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rdereau de prix" sheetId="1" state="visible" r:id="rId2"/>
    <sheet name="remises sur catalogue" sheetId="2" state="visible" r:id="rId3"/>
  </sheets>
  <definedNames>
    <definedName function="false" hidden="false" localSheetId="0" name="_xlnm.Print_Area" vbProcedure="false">'bordereau de prix'!$A$1:$I$134</definedName>
    <definedName function="false" hidden="false" localSheetId="0" name="_xlnm.Print_Titles" vbProcedure="false">'bordereau de prix'!$1:$7</definedName>
    <definedName function="false" hidden="false" localSheetId="1" name="_xlnm.Print_Area" vbProcedure="false">'remises sur catalogue'!$A$1:$F$21</definedName>
    <definedName function="false" hidden="false" name="Etablissements" vbProcedure="false">#REF!</definedName>
    <definedName function="false" hidden="false" name="M1L1" vbProcedure="false">'bordereau de prix'!$I$16</definedName>
    <definedName function="false" hidden="false" name="M1L2" vbProcedure="false">'bordereau de prix'!$I$25</definedName>
    <definedName function="false" hidden="false" name="M1L3" vbProcedure="false">'bordereau de prix'!$I$45</definedName>
    <definedName function="false" hidden="false" name="M1L4" vbProcedure="false">'bordereau de prix'!$I$93</definedName>
    <definedName function="false" hidden="false" name="M1L5" vbProcedure="false">'bordereau de prix'!$I$104</definedName>
    <definedName function="false" hidden="false" name="M1L6" vbProcedure="false">'bordereau de prix'!$I$118</definedName>
    <definedName function="false" hidden="false" name="M1L7" vbProcedure="false">'bordereau de prix'!$I$126</definedName>
    <definedName function="false" hidden="false" name="M2L" vbProcedure="false">#REF!</definedName>
    <definedName function="false" hidden="false" name="M2L1" vbProcedure="false">#REF!</definedName>
    <definedName function="false" hidden="false" name="M2L2" vbProcedure="false">#REF!</definedName>
    <definedName function="false" hidden="false" name="M2L3" vbProcedure="false">#REF!</definedName>
    <definedName function="false" hidden="false" name="M3L1" vbProcedure="false">#REF!</definedName>
    <definedName function="false" hidden="false" name="M3L2" vbProcedure="false">#REF!</definedName>
    <definedName function="false" hidden="false" name="M3L3" vbProcedure="false">#REF!</definedName>
    <definedName function="false" hidden="false" name="M3L4" vbProcedure="false">#REF!</definedName>
    <definedName function="false" hidden="false" name="M3L5" vbProcedure="false">#REF!</definedName>
    <definedName function="false" hidden="false" name="M3L6" vbProcedure="false">#REF!</definedName>
    <definedName function="false" hidden="false" name="M4L1" vbProcedure="false">#REF!</definedName>
    <definedName function="false" hidden="false" name="M4L2" vbProcedure="false">#REF!</definedName>
    <definedName function="false" hidden="false" name="M4L3" vbProcedure="false">#REF!</definedName>
    <definedName function="false" hidden="false" name="M4L4" vbProcedure="false">#REF!</definedName>
    <definedName function="false" hidden="false" name="M4L5" vbProcedure="false">#REF!</definedName>
    <definedName function="false" hidden="false" name="M4L6" vbProcedure="false">#REF!</definedName>
    <definedName function="false" hidden="false" name="M4L7" vbProcedure="false">#REF!</definedName>
    <definedName function="false" hidden="false" name="M4L8" vbProcedure="false">#REF!</definedName>
    <definedName function="false" hidden="false" name="Marchés" vbProcedure="false">(#REF!,#REF!,#REF!,#REF!)</definedName>
    <definedName function="false" hidden="false" localSheetId="1" name="Etabliss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0">
  <si>
    <r>
      <rPr>
        <b val="true"/>
        <sz val="28"/>
        <color rgb="FFFF0000"/>
        <rFont val="Arial"/>
        <family val="2"/>
      </rPr>
      <t xml:space="preserve">[éSL]</t>
    </r>
    <r>
      <rPr>
        <b val="true"/>
        <sz val="28"/>
        <rFont val="Arial"/>
        <family val="2"/>
      </rPr>
      <t xml:space="preserve"> ETABLISSEMENTS DU SUD LOIRE / MARCHES ALIMENTAIRES 2025</t>
    </r>
  </si>
  <si>
    <t xml:space="preserve">BORDEREAU DE PRIX</t>
  </si>
  <si>
    <t xml:space="preserve">COLLEGE PONT ROUSSEAU</t>
  </si>
  <si>
    <t xml:space="preserve">Société X</t>
  </si>
  <si>
    <t xml:space="preserve">3 RUE FELIX TABLEAU</t>
  </si>
  <si>
    <t xml:space="preserve">Adresse</t>
  </si>
  <si>
    <t xml:space="preserve">44400 REZE</t>
  </si>
  <si>
    <t xml:space="preserve">CP + VILLE</t>
  </si>
  <si>
    <t xml:space="preserve">CONSIGNES POUR COMPLETER CE TABLEAU :</t>
  </si>
  <si>
    <t xml:space="preserve">1. Ne remplir que les cases grisées</t>
  </si>
  <si>
    <t xml:space="preserve">2. Ne pas ajouter de ligne ni de colonne.</t>
  </si>
  <si>
    <r>
      <rPr>
        <sz val="18"/>
        <color rgb="FFFFFFFF"/>
        <rFont val="Arial"/>
        <family val="2"/>
      </rPr>
      <t xml:space="preserve">3. Prix € HT </t>
    </r>
    <r>
      <rPr>
        <b val="true"/>
        <sz val="18"/>
        <color rgb="FFFFFFFF"/>
        <rFont val="Arial"/>
        <family val="2"/>
      </rPr>
      <t xml:space="preserve">selon l'unité de gestion indiquée</t>
    </r>
  </si>
  <si>
    <r>
      <rPr>
        <sz val="18"/>
        <color rgb="FFFFFFFF"/>
        <rFont val="Arial"/>
        <family val="2"/>
      </rPr>
      <t xml:space="preserve">Nota : transmettre un exemplaire </t>
    </r>
    <r>
      <rPr>
        <b val="true"/>
        <sz val="18"/>
        <color rgb="FFFFFFFF"/>
        <rFont val="Arial"/>
        <family val="2"/>
      </rPr>
      <t xml:space="preserve">électronique</t>
    </r>
    <r>
      <rPr>
        <sz val="18"/>
        <color rgb="FFFFFFFF"/>
        <rFont val="Arial"/>
        <family val="2"/>
      </rPr>
      <t xml:space="preserve"> de ce tableau par marché auquel vous postulez</t>
    </r>
  </si>
  <si>
    <t xml:space="preserve">MARCHE 1 : PRODUITS SURGELES</t>
  </si>
  <si>
    <t xml:space="preserve">DESIGNATION</t>
  </si>
  <si>
    <t xml:space="preserve">Conditionnement souhaité</t>
  </si>
  <si>
    <t xml:space="preserve">Unité de gestion</t>
  </si>
  <si>
    <t xml:space="preserve">Qté envisagée / Unité de gestion</t>
  </si>
  <si>
    <t xml:space="preserve">Référence fournisseur</t>
  </si>
  <si>
    <t xml:space="preserve">Conditionnement proposé</t>
  </si>
  <si>
    <t xml:space="preserve">Prix € HT / Unité de gestion</t>
  </si>
  <si>
    <t xml:space="preserve">Marque</t>
  </si>
  <si>
    <t xml:space="preserve">Total €HT</t>
  </si>
  <si>
    <t xml:space="preserve">produit éligible Egalim ?</t>
  </si>
  <si>
    <t xml:space="preserve">LOT N° 1 : PRODUITS CARNES</t>
  </si>
  <si>
    <t xml:space="preserve">total du lot</t>
  </si>
  <si>
    <t xml:space="preserve">bœuf haché égrené surgelé, 15% MG, VBF</t>
  </si>
  <si>
    <t xml:space="preserve">kg</t>
  </si>
  <si>
    <t xml:space="preserve">oui / non</t>
  </si>
  <si>
    <t xml:space="preserve">boulette d'agneau</t>
  </si>
  <si>
    <t xml:space="preserve">boulette de bœuf, 30g</t>
  </si>
  <si>
    <t xml:space="preserve">carton 5 kg</t>
  </si>
  <si>
    <t xml:space="preserve">boulette de bœuf, 30g. BIO</t>
  </si>
  <si>
    <t xml:space="preserve">brochette de dinde mexicaine, 130g</t>
  </si>
  <si>
    <t xml:space="preserve">paupiette de veau sans porc, sans ficelle, 120g, 70%</t>
  </si>
  <si>
    <t xml:space="preserve">steak de bœuf haché surgelé, 15% MG, 120g, VBF</t>
  </si>
  <si>
    <t xml:space="preserve">carton 6 kg</t>
  </si>
  <si>
    <t xml:space="preserve">steak de bœuf haché surgelé, 15% MG, 120g, VBF BIO</t>
  </si>
  <si>
    <t xml:space="preserve">LOT N° 2 : PRODUITS DE LA MER OU D'EAU DOUCE (SIMPLE SURGELATION)</t>
  </si>
  <si>
    <t xml:space="preserve">aile de raie</t>
  </si>
  <si>
    <t xml:space="preserve">cœur de merlu</t>
  </si>
  <si>
    <t xml:space="preserve">crevettes décortiquées cuites</t>
  </si>
  <si>
    <t xml:space="preserve">sachet 1 kg</t>
  </si>
  <si>
    <t xml:space="preserve">crevettes roses entières</t>
  </si>
  <si>
    <t xml:space="preserve">cubes de saumon</t>
  </si>
  <si>
    <t xml:space="preserve">dos de cabillaud</t>
  </si>
  <si>
    <t xml:space="preserve">dos de colin lieu noir, sans peau, sans arêtes, 120-140g</t>
  </si>
  <si>
    <t xml:space="preserve">encornets anneaux, sachet 1kg</t>
  </si>
  <si>
    <t xml:space="preserve">carton 5kg</t>
  </si>
  <si>
    <t xml:space="preserve">filet de merlu, sans peau, sans arêtes, 120-140g</t>
  </si>
  <si>
    <t xml:space="preserve">filet de poisson meunière 120 -140g</t>
  </si>
  <si>
    <t xml:space="preserve">filet de poisson pané pré-frit, sans arête, 120-140g</t>
  </si>
  <si>
    <t xml:space="preserve">filet de raie</t>
  </si>
  <si>
    <t xml:space="preserve">moules décortiquées</t>
  </si>
  <si>
    <t xml:space="preserve">poisson à la bordelaise</t>
  </si>
  <si>
    <t xml:space="preserve">poisson pané corn-flakes</t>
  </si>
  <si>
    <t xml:space="preserve">portion de filet de saumon, sans peau, sans arêtes,120-140g</t>
  </si>
  <si>
    <t xml:space="preserve">steak de thon albacore, épaisseur constante, sans arête, 120-140g</t>
  </si>
  <si>
    <t xml:space="preserve">surimi (chiffonnade)</t>
  </si>
  <si>
    <t xml:space="preserve">sachet 500 gr</t>
  </si>
  <si>
    <t xml:space="preserve">surimi (rouleau)</t>
  </si>
  <si>
    <t xml:space="preserve">rouleau 1 kg</t>
  </si>
  <si>
    <t xml:space="preserve">LOT N° 3 : FRUITS, LEGUMES ET POMMES DE TERRE</t>
  </si>
  <si>
    <t xml:space="preserve">(de type Bonduelle, Daucy ou équivalent)</t>
  </si>
  <si>
    <t xml:space="preserve">ail coupé</t>
  </si>
  <si>
    <t xml:space="preserve">sachets 500 gr</t>
  </si>
  <si>
    <t xml:space="preserve">brocolis cuits</t>
  </si>
  <si>
    <t xml:space="preserve">Sachets 2,5 kg</t>
  </si>
  <si>
    <t xml:space="preserve">brocolis crus</t>
  </si>
  <si>
    <t xml:space="preserve">brunoise de légumes [cru]</t>
  </si>
  <si>
    <t xml:space="preserve">carottes en bâtonnets [cuits]</t>
  </si>
  <si>
    <t xml:space="preserve">Sachets 2,50 kl</t>
  </si>
  <si>
    <t xml:space="preserve">kl</t>
  </si>
  <si>
    <t xml:space="preserve">carottes en cubes [cru]</t>
  </si>
  <si>
    <t xml:space="preserve">carottes en cubes [cuit]</t>
  </si>
  <si>
    <t xml:space="preserve">carottes en purée [cuit]</t>
  </si>
  <si>
    <t xml:space="preserve">carottes en rondelles [cuit]</t>
  </si>
  <si>
    <t xml:space="preserve">champignons émincés [cru]</t>
  </si>
  <si>
    <t xml:space="preserve">choux bruxelles [cuit]</t>
  </si>
  <si>
    <t xml:space="preserve">choux fleurs fleurettes [cuit]</t>
  </si>
  <si>
    <t xml:space="preserve">choux fleurs en beignets</t>
  </si>
  <si>
    <t xml:space="preserve">Sachets 1kg</t>
  </si>
  <si>
    <t xml:space="preserve">choux fleurs gratin [cuit]</t>
  </si>
  <si>
    <t xml:space="preserve">choux romanesco [cuit]</t>
  </si>
  <si>
    <t xml:space="preserve">ciboulette</t>
  </si>
  <si>
    <t xml:space="preserve">Sachets 500 gr</t>
  </si>
  <si>
    <t xml:space="preserve">courgettes rondelles [cuit]</t>
  </si>
  <si>
    <t xml:space="preserve">courgettes rondelles coupe lisse [cru]</t>
  </si>
  <si>
    <t xml:space="preserve">échalotes coupées</t>
  </si>
  <si>
    <t xml:space="preserve">épinards branches [cru]</t>
  </si>
  <si>
    <t xml:space="preserve">épinards hachés [cuit]</t>
  </si>
  <si>
    <t xml:space="preserve">flageolets fins [cru]</t>
  </si>
  <si>
    <r>
      <rPr>
        <sz val="11"/>
        <rFont val="Arial"/>
        <family val="2"/>
      </rPr>
      <t xml:space="preserve">frites bi-température </t>
    </r>
    <r>
      <rPr>
        <b val="true"/>
        <sz val="11"/>
        <rFont val="Arial"/>
        <family val="2"/>
      </rPr>
      <t xml:space="preserve">(sans huile de palme)</t>
    </r>
  </si>
  <si>
    <t xml:space="preserve">haricots beurre extra fins cuit</t>
  </si>
  <si>
    <t xml:space="preserve">haricots plats coupés [cru]</t>
  </si>
  <si>
    <t xml:space="preserve">haricots verts extra fins [cuit]</t>
  </si>
  <si>
    <t xml:space="preserve">julienne de légumes [cru]</t>
  </si>
  <si>
    <t xml:space="preserve">légumes couscous [cru]</t>
  </si>
  <si>
    <t xml:space="preserve">légumes ratatouille [cru]</t>
  </si>
  <si>
    <t xml:space="preserve">légumes tajine [cru]</t>
  </si>
  <si>
    <t xml:space="preserve">macédoine de légumes [cuit]</t>
  </si>
  <si>
    <t xml:space="preserve">mirepoix bordelaise [cru]</t>
  </si>
  <si>
    <t xml:space="preserve">oignons cubes [cru]</t>
  </si>
  <si>
    <t xml:space="preserve">oignons grelots [cru]</t>
  </si>
  <si>
    <t xml:space="preserve">petits pois extra fins [cru]</t>
  </si>
  <si>
    <t xml:space="preserve">poêlées variées "Campagnarde"</t>
  </si>
  <si>
    <t xml:space="preserve">poêlées variées "Bretonne"</t>
  </si>
  <si>
    <t xml:space="preserve">poêlées variées "Ratatouille"</t>
  </si>
  <si>
    <t xml:space="preserve">poêlées variées "forestière"</t>
  </si>
  <si>
    <t xml:space="preserve">poêlées variées "asiatique"</t>
  </si>
  <si>
    <t xml:space="preserve">pôelées variées "maraichère"</t>
  </si>
  <si>
    <t xml:space="preserve">poireaux émincés [cru]</t>
  </si>
  <si>
    <t xml:space="preserve">poivrons lanières [cru]</t>
  </si>
  <si>
    <t xml:space="preserve">pommes noisette [cuit]</t>
  </si>
  <si>
    <r>
      <rPr>
        <sz val="11"/>
        <rFont val="Arial"/>
        <family val="2"/>
      </rPr>
      <t xml:space="preserve">pommes rissolées bi-température </t>
    </r>
    <r>
      <rPr>
        <b val="true"/>
        <sz val="11"/>
        <rFont val="Arial"/>
        <family val="2"/>
      </rPr>
      <t xml:space="preserve">(sans huile de palme)</t>
    </r>
  </si>
  <si>
    <t xml:space="preserve">printanière de légumes (pomme de terre, carottes, haricots, petits pois, oignons) [cru]</t>
  </si>
  <si>
    <t xml:space="preserve">LOT N° 4 : PREPARATIONS ELABOREES</t>
  </si>
  <si>
    <t xml:space="preserve">cheeseburger 125g. VBF</t>
  </si>
  <si>
    <t xml:space="preserve">carton 24 unités (3kg)</t>
  </si>
  <si>
    <t xml:space="preserve">croisillon emmental</t>
  </si>
  <si>
    <t xml:space="preserve">carton 46 unités</t>
  </si>
  <si>
    <t xml:space="preserve">escalope de dinde viennoise, cuite, 125g</t>
  </si>
  <si>
    <t xml:space="preserve">carton 40 unités (5kg)</t>
  </si>
  <si>
    <t xml:space="preserve">feuilleté hot-dog</t>
  </si>
  <si>
    <t xml:space="preserve">carton de 50 unités</t>
  </si>
  <si>
    <t xml:space="preserve">friand au fromage 65 g.</t>
  </si>
  <si>
    <t xml:space="preserve">carton 80 unités</t>
  </si>
  <si>
    <t xml:space="preserve">nems (porc, poulet…)</t>
  </si>
  <si>
    <t xml:space="preserve">carton 50 unités (3kg)</t>
  </si>
  <si>
    <t xml:space="preserve">pizza tomate / fromage en bandes</t>
  </si>
  <si>
    <t xml:space="preserve">cartons 8 unités</t>
  </si>
  <si>
    <t xml:space="preserve">pizza royale en bandes</t>
  </si>
  <si>
    <t xml:space="preserve">carton 8 unités</t>
  </si>
  <si>
    <t xml:space="preserve">pizza royale gastro</t>
  </si>
  <si>
    <t xml:space="preserve">cartons 6 unités</t>
  </si>
  <si>
    <t xml:space="preserve">quiche lorraine en bande</t>
  </si>
  <si>
    <t xml:space="preserve">carton de 8 unités</t>
  </si>
  <si>
    <t xml:space="preserve">LOT N° 5 : PATISSERIES GLACEES</t>
  </si>
  <si>
    <t xml:space="preserve">barres glacées (Mars, Twix, Snickers, Bounty ou équivalent)</t>
  </si>
  <si>
    <t xml:space="preserve">carton</t>
  </si>
  <si>
    <t xml:space="preserve">unité</t>
  </si>
  <si>
    <t xml:space="preserve">beignets (nature, chocolat, framboise, pomme), 75g</t>
  </si>
  <si>
    <t xml:space="preserve">brownie, environ 80 gr</t>
  </si>
  <si>
    <t xml:space="preserve">donuts chocolat, 45gr</t>
  </si>
  <si>
    <t xml:space="preserve">éclairs vanille, chocolat ou café, 45g</t>
  </si>
  <si>
    <t xml:space="preserve">flan épais, cuit, 1 kg, prédécoupé</t>
  </si>
  <si>
    <t xml:space="preserve">carton 6 pièces</t>
  </si>
  <si>
    <t xml:space="preserve">gâteau basque, 1kg, prédécoupé</t>
  </si>
  <si>
    <t xml:space="preserve">gaufre bruxelloise, sucrée, précuite</t>
  </si>
  <si>
    <t xml:space="preserve">carton de 48 pièces</t>
  </si>
  <si>
    <t xml:space="preserve">glaces cônes (vanille-fraise, vanille-chocolat, chocolat-pistache, framboise-citron…) de type Nestlé ou équivalent : à détailler</t>
  </si>
  <si>
    <t xml:space="preserve">carton 24 unités</t>
  </si>
  <si>
    <t xml:space="preserve">paris-brest, 45g</t>
  </si>
  <si>
    <t xml:space="preserve">carton 36 unités</t>
  </si>
  <si>
    <t xml:space="preserve">plaque feuilletée 57 x 37 x 3,5</t>
  </si>
  <si>
    <t xml:space="preserve">carton 15 unités</t>
  </si>
  <si>
    <t xml:space="preserve">tarte chocolat, 1kg, prédécoupée</t>
  </si>
  <si>
    <t xml:space="preserve">carton 10 unites</t>
  </si>
  <si>
    <t xml:space="preserve">tarte normande, 1kg, prédécoupée</t>
  </si>
  <si>
    <t xml:space="preserve">carton 6 unités</t>
  </si>
  <si>
    <t xml:space="preserve">LOT N° 6 : LÉGUMES SURGELÉS BIO</t>
  </si>
  <si>
    <t xml:space="preserve">brocolis [cuit] BIO</t>
  </si>
  <si>
    <t xml:space="preserve">sachet de 2,5kg</t>
  </si>
  <si>
    <t xml:space="preserve">carottes rondelles lisses [cuit] BIO</t>
  </si>
  <si>
    <t xml:space="preserve">choux-fleurs [cuit] BIO</t>
  </si>
  <si>
    <t xml:space="preserve">courgettes rondelles [cuit] BIO</t>
  </si>
  <si>
    <t xml:space="preserve">épinards branches [cru] BIO</t>
  </si>
  <si>
    <t xml:space="preserve">haricots verts extra fins [cuit] BIO</t>
  </si>
  <si>
    <t xml:space="preserve">petits pois mi-fins [cru] BIO</t>
  </si>
  <si>
    <t xml:space="preserve">LOT N° 7 : PRODUITS VEGETARIENS</t>
  </si>
  <si>
    <t xml:space="preserve">Egrainé végétarien, nature</t>
  </si>
  <si>
    <t xml:space="preserve">carton de 5kg</t>
  </si>
  <si>
    <t xml:space="preserve">Steak fromager, 100 gr</t>
  </si>
  <si>
    <t xml:space="preserve">Pané d'épinard, 100 gr</t>
  </si>
  <si>
    <t xml:space="preserve">Nuggets végétal</t>
  </si>
  <si>
    <t xml:space="preserve">Boulettes à base de céréales, sans soja</t>
  </si>
  <si>
    <t xml:space="preserve">Tortellini Ricotta Épinards</t>
  </si>
  <si>
    <t xml:space="preserve">carton de 4kg</t>
  </si>
  <si>
    <t xml:space="preserve">Tortellini Tricolore au fromage</t>
  </si>
  <si>
    <t xml:space="preserve">REMISES SUR CATALOGUE EN DEHORS DU BORDEREAU DE PR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\ %"/>
    <numFmt numFmtId="168" formatCode="#,##0.00"/>
    <numFmt numFmtId="169" formatCode="0.00"/>
    <numFmt numFmtId="170" formatCode="#,##0.00&quot; €&quot;"/>
    <numFmt numFmtId="171" formatCode="General"/>
    <numFmt numFmtId="172" formatCode="0.00\ 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8"/>
      <color rgb="FF003366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Euro 2" xfId="22"/>
    <cellStyle name="Euro 2 2" xfId="23"/>
    <cellStyle name="Euro 3" xfId="24"/>
    <cellStyle name="Euro 3 2" xfId="25"/>
    <cellStyle name="Milliers 2" xfId="26"/>
    <cellStyle name="Milliers 2 2" xfId="27"/>
    <cellStyle name="Normal 2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45520</xdr:colOff>
      <xdr:row>4</xdr:row>
      <xdr:rowOff>265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4552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1</xdr:row>
      <xdr:rowOff>180000</xdr:rowOff>
    </xdr:from>
    <xdr:to>
      <xdr:col>0</xdr:col>
      <xdr:colOff>4231440</xdr:colOff>
      <xdr:row>6</xdr:row>
      <xdr:rowOff>345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863000" y="627840"/>
          <a:ext cx="2368440" cy="15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85320</xdr:rowOff>
    </xdr:from>
    <xdr:to>
      <xdr:col>0</xdr:col>
      <xdr:colOff>1988280</xdr:colOff>
      <xdr:row>6</xdr:row>
      <xdr:rowOff>1144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9600" y="847440"/>
          <a:ext cx="19486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true" rightToLeft="false" tabSelected="true" showOutlineSymbols="true" defaultGridColor="true" view="normal" topLeftCell="A100" colorId="64" zoomScale="85" zoomScaleNormal="85" zoomScalePageLayoutView="106" workbookViewId="0">
      <selection pane="topLeft" activeCell="B135" activeCellId="0" sqref="B135"/>
    </sheetView>
  </sheetViews>
  <sheetFormatPr defaultColWidth="27.94921875" defaultRowHeight="14.25" zeroHeight="false" outlineLevelRow="0" outlineLevelCol="0"/>
  <cols>
    <col collapsed="false" customWidth="true" hidden="false" outlineLevel="0" max="1" min="1" style="1" width="61.66"/>
    <col collapsed="false" customWidth="true" hidden="false" outlineLevel="0" max="2" min="2" style="1" width="20.66"/>
    <col collapsed="false" customWidth="true" hidden="false" outlineLevel="0" max="3" min="3" style="2" width="15.66"/>
    <col collapsed="false" customWidth="true" hidden="false" outlineLevel="0" max="4" min="4" style="3" width="19.66"/>
    <col collapsed="false" customWidth="true" hidden="false" outlineLevel="0" max="6" min="5" style="1" width="20.66"/>
    <col collapsed="false" customWidth="true" hidden="false" outlineLevel="0" max="7" min="7" style="4" width="20.66"/>
    <col collapsed="false" customWidth="false" hidden="false" outlineLevel="0" max="8" min="8" style="1" width="27.95"/>
    <col collapsed="false" customWidth="true" hidden="false" outlineLevel="0" max="9" min="9" style="5" width="20.66"/>
    <col collapsed="false" customWidth="true" hidden="false" outlineLevel="0" max="10" min="10" style="3" width="18.66"/>
    <col collapsed="false" customWidth="false" hidden="false" outlineLevel="0" max="257" min="11" style="1" width="27.95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.75" hidden="false" customHeight="false" outlineLevel="0" collapsed="false">
      <c r="A3" s="8"/>
      <c r="B3" s="9"/>
      <c r="C3" s="10"/>
      <c r="D3" s="11"/>
      <c r="E3" s="9"/>
      <c r="F3" s="9"/>
      <c r="G3" s="12"/>
      <c r="H3" s="9"/>
      <c r="I3" s="13"/>
      <c r="J3" s="11"/>
    </row>
    <row r="4" s="17" customFormat="true" ht="23.25" hidden="false" customHeight="true" outlineLevel="0" collapsed="false">
      <c r="A4" s="14"/>
      <c r="B4" s="15" t="s">
        <v>2</v>
      </c>
      <c r="C4" s="15"/>
      <c r="D4" s="15"/>
      <c r="E4" s="14"/>
      <c r="F4" s="14"/>
      <c r="G4" s="16" t="s">
        <v>3</v>
      </c>
      <c r="H4" s="16"/>
      <c r="I4" s="16"/>
    </row>
    <row r="5" s="17" customFormat="true" ht="23.25" hidden="false" customHeight="true" outlineLevel="0" collapsed="false">
      <c r="A5" s="14"/>
      <c r="B5" s="18" t="s">
        <v>4</v>
      </c>
      <c r="C5" s="18"/>
      <c r="D5" s="18"/>
      <c r="E5" s="14"/>
      <c r="F5" s="14"/>
      <c r="G5" s="19" t="s">
        <v>5</v>
      </c>
      <c r="H5" s="19"/>
      <c r="I5" s="19"/>
    </row>
    <row r="6" s="17" customFormat="true" ht="24" hidden="false" customHeight="true" outlineLevel="0" collapsed="false">
      <c r="A6" s="14"/>
      <c r="B6" s="20" t="s">
        <v>6</v>
      </c>
      <c r="C6" s="20"/>
      <c r="D6" s="20"/>
      <c r="E6" s="14"/>
      <c r="F6" s="14"/>
      <c r="G6" s="21" t="s">
        <v>7</v>
      </c>
      <c r="H6" s="21"/>
      <c r="I6" s="21"/>
    </row>
    <row r="7" customFormat="false" ht="14.25" hidden="false" customHeight="false" outlineLevel="0" collapsed="false">
      <c r="A7" s="9"/>
      <c r="B7" s="9"/>
      <c r="C7" s="10"/>
      <c r="D7" s="11"/>
      <c r="E7" s="9"/>
      <c r="F7" s="9"/>
      <c r="G7" s="12"/>
      <c r="H7" s="9"/>
      <c r="I7" s="13"/>
      <c r="J7" s="11"/>
    </row>
    <row r="8" s="28" customFormat="true" ht="23.25" hidden="false" customHeight="false" outlineLevel="0" collapsed="false">
      <c r="A8" s="22" t="s">
        <v>8</v>
      </c>
      <c r="B8" s="23"/>
      <c r="C8" s="23"/>
      <c r="D8" s="24" t="s">
        <v>9</v>
      </c>
      <c r="E8" s="23"/>
      <c r="F8" s="23"/>
      <c r="G8" s="25"/>
      <c r="H8" s="23"/>
      <c r="I8" s="26"/>
      <c r="J8" s="27"/>
    </row>
    <row r="9" s="28" customFormat="true" ht="23.25" hidden="false" customHeight="false" outlineLevel="0" collapsed="false">
      <c r="A9" s="29"/>
      <c r="B9" s="23"/>
      <c r="C9" s="23"/>
      <c r="D9" s="24" t="s">
        <v>10</v>
      </c>
      <c r="E9" s="23"/>
      <c r="F9" s="23"/>
      <c r="G9" s="25"/>
      <c r="H9" s="23"/>
      <c r="I9" s="26"/>
      <c r="J9" s="27"/>
    </row>
    <row r="10" s="28" customFormat="true" ht="23.25" hidden="false" customHeight="false" outlineLevel="0" collapsed="false">
      <c r="A10" s="29"/>
      <c r="B10" s="23"/>
      <c r="C10" s="23"/>
      <c r="D10" s="24" t="s">
        <v>11</v>
      </c>
      <c r="E10" s="23"/>
      <c r="F10" s="23"/>
      <c r="G10" s="25"/>
      <c r="H10" s="23"/>
      <c r="I10" s="26"/>
      <c r="J10" s="27"/>
    </row>
    <row r="11" s="28" customFormat="true" ht="23.25" hidden="false" customHeight="false" outlineLevel="0" collapsed="false">
      <c r="A11" s="24" t="s">
        <v>12</v>
      </c>
      <c r="B11" s="23"/>
      <c r="C11" s="23"/>
      <c r="D11" s="27"/>
      <c r="E11" s="23"/>
      <c r="F11" s="23"/>
      <c r="G11" s="25"/>
      <c r="H11" s="23"/>
      <c r="I11" s="26"/>
      <c r="J11" s="27"/>
    </row>
    <row r="12" customFormat="false" ht="14.25" hidden="false" customHeight="false" outlineLevel="0" collapsed="false">
      <c r="A12" s="9"/>
      <c r="B12" s="9"/>
      <c r="C12" s="10"/>
      <c r="D12" s="11"/>
      <c r="E12" s="9"/>
      <c r="F12" s="9"/>
      <c r="G12" s="12"/>
      <c r="H12" s="9"/>
      <c r="I12" s="13"/>
      <c r="J12" s="11"/>
    </row>
    <row r="13" customFormat="false" ht="14.25" hidden="false" customHeight="true" outlineLevel="0" collapsed="false">
      <c r="A13" s="9"/>
      <c r="B13" s="9"/>
      <c r="C13" s="10"/>
      <c r="D13" s="11"/>
      <c r="E13" s="9"/>
      <c r="F13" s="9"/>
      <c r="G13" s="12"/>
      <c r="H13" s="9"/>
      <c r="I13" s="13"/>
      <c r="J13" s="11"/>
    </row>
    <row r="14" s="35" customFormat="true" ht="26.25" hidden="false" customHeight="false" outlineLevel="0" collapsed="false">
      <c r="A14" s="30" t="s">
        <v>13</v>
      </c>
      <c r="B14" s="30"/>
      <c r="C14" s="31"/>
      <c r="D14" s="32"/>
      <c r="E14" s="30"/>
      <c r="F14" s="30"/>
      <c r="G14" s="33"/>
      <c r="H14" s="30"/>
      <c r="I14" s="34"/>
      <c r="J14" s="32"/>
    </row>
    <row r="15" s="40" customFormat="true" ht="30" hidden="false" customHeight="false" outlineLevel="0" collapsed="false">
      <c r="A15" s="36" t="s">
        <v>14</v>
      </c>
      <c r="B15" s="36" t="s">
        <v>15</v>
      </c>
      <c r="C15" s="36" t="s">
        <v>16</v>
      </c>
      <c r="D15" s="37" t="s">
        <v>17</v>
      </c>
      <c r="E15" s="38" t="s">
        <v>18</v>
      </c>
      <c r="F15" s="38" t="s">
        <v>19</v>
      </c>
      <c r="G15" s="39" t="s">
        <v>20</v>
      </c>
      <c r="H15" s="38" t="s">
        <v>21</v>
      </c>
      <c r="I15" s="38" t="s">
        <v>22</v>
      </c>
      <c r="J15" s="38" t="s">
        <v>23</v>
      </c>
    </row>
    <row r="16" s="48" customFormat="true" ht="20.25" hidden="false" customHeight="false" outlineLevel="0" collapsed="false">
      <c r="A16" s="41" t="s">
        <v>24</v>
      </c>
      <c r="B16" s="42"/>
      <c r="C16" s="43"/>
      <c r="D16" s="44"/>
      <c r="E16" s="44"/>
      <c r="F16" s="44"/>
      <c r="G16" s="45"/>
      <c r="H16" s="46" t="s">
        <v>25</v>
      </c>
      <c r="I16" s="47" t="n">
        <f aca="false">SUM(I17:I23)</f>
        <v>0</v>
      </c>
      <c r="J16" s="46"/>
    </row>
    <row r="17" s="56" customFormat="true" ht="14.25" hidden="false" customHeight="false" outlineLevel="0" collapsed="false">
      <c r="A17" s="49" t="s">
        <v>26</v>
      </c>
      <c r="B17" s="50" t="s">
        <v>27</v>
      </c>
      <c r="C17" s="50" t="s">
        <v>27</v>
      </c>
      <c r="D17" s="51" t="n">
        <v>350</v>
      </c>
      <c r="E17" s="52"/>
      <c r="F17" s="52"/>
      <c r="G17" s="53"/>
      <c r="H17" s="52"/>
      <c r="I17" s="54" t="n">
        <f aca="false">G17*D17</f>
        <v>0</v>
      </c>
      <c r="J17" s="55" t="s">
        <v>28</v>
      </c>
    </row>
    <row r="18" s="56" customFormat="true" ht="14.25" hidden="false" customHeight="true" outlineLevel="0" collapsed="false">
      <c r="A18" s="49" t="s">
        <v>29</v>
      </c>
      <c r="B18" s="50" t="s">
        <v>27</v>
      </c>
      <c r="C18" s="50" t="s">
        <v>27</v>
      </c>
      <c r="D18" s="51" t="n">
        <v>100</v>
      </c>
      <c r="E18" s="52"/>
      <c r="F18" s="52"/>
      <c r="G18" s="53"/>
      <c r="H18" s="52"/>
      <c r="I18" s="54" t="n">
        <f aca="false">G18*D18</f>
        <v>0</v>
      </c>
      <c r="J18" s="55" t="s">
        <v>28</v>
      </c>
    </row>
    <row r="19" s="56" customFormat="true" ht="14.25" hidden="false" customHeight="true" outlineLevel="0" collapsed="false">
      <c r="A19" s="49" t="s">
        <v>30</v>
      </c>
      <c r="B19" s="50" t="s">
        <v>31</v>
      </c>
      <c r="C19" s="50" t="s">
        <v>27</v>
      </c>
      <c r="D19" s="51" t="n">
        <v>100</v>
      </c>
      <c r="E19" s="52"/>
      <c r="F19" s="52"/>
      <c r="G19" s="53"/>
      <c r="H19" s="52"/>
      <c r="I19" s="54" t="n">
        <f aca="false">G19*D19</f>
        <v>0</v>
      </c>
      <c r="J19" s="55" t="s">
        <v>28</v>
      </c>
    </row>
    <row r="20" s="56" customFormat="true" ht="14.25" hidden="false" customHeight="true" outlineLevel="0" collapsed="false">
      <c r="A20" s="49" t="s">
        <v>32</v>
      </c>
      <c r="B20" s="50" t="s">
        <v>31</v>
      </c>
      <c r="C20" s="50" t="s">
        <v>27</v>
      </c>
      <c r="D20" s="51" t="n">
        <v>0</v>
      </c>
      <c r="E20" s="52"/>
      <c r="F20" s="52"/>
      <c r="G20" s="53"/>
      <c r="H20" s="52"/>
      <c r="I20" s="54" t="n">
        <f aca="false">G20*D20</f>
        <v>0</v>
      </c>
      <c r="J20" s="55" t="s">
        <v>28</v>
      </c>
    </row>
    <row r="21" s="56" customFormat="true" ht="14.25" hidden="false" customHeight="true" outlineLevel="0" collapsed="false">
      <c r="A21" s="49" t="s">
        <v>33</v>
      </c>
      <c r="B21" s="50" t="s">
        <v>31</v>
      </c>
      <c r="C21" s="50" t="s">
        <v>27</v>
      </c>
      <c r="D21" s="51" t="n">
        <v>0</v>
      </c>
      <c r="E21" s="52"/>
      <c r="F21" s="52"/>
      <c r="G21" s="53"/>
      <c r="H21" s="52"/>
      <c r="I21" s="54" t="n">
        <f aca="false">G21*D21</f>
        <v>0</v>
      </c>
      <c r="J21" s="55" t="s">
        <v>28</v>
      </c>
    </row>
    <row r="22" s="56" customFormat="true" ht="14.25" hidden="false" customHeight="false" outlineLevel="0" collapsed="false">
      <c r="A22" s="49" t="s">
        <v>34</v>
      </c>
      <c r="B22" s="50" t="s">
        <v>31</v>
      </c>
      <c r="C22" s="50" t="s">
        <v>27</v>
      </c>
      <c r="D22" s="51" t="n">
        <v>100</v>
      </c>
      <c r="E22" s="52"/>
      <c r="F22" s="52"/>
      <c r="G22" s="53"/>
      <c r="H22" s="52"/>
      <c r="I22" s="54" t="n">
        <f aca="false">G22*D22</f>
        <v>0</v>
      </c>
      <c r="J22" s="55" t="s">
        <v>28</v>
      </c>
    </row>
    <row r="23" s="56" customFormat="true" ht="14.25" hidden="false" customHeight="false" outlineLevel="0" collapsed="false">
      <c r="A23" s="49" t="s">
        <v>35</v>
      </c>
      <c r="B23" s="50" t="s">
        <v>36</v>
      </c>
      <c r="C23" s="50" t="s">
        <v>27</v>
      </c>
      <c r="D23" s="51" t="n">
        <v>200</v>
      </c>
      <c r="E23" s="52"/>
      <c r="F23" s="52"/>
      <c r="G23" s="53"/>
      <c r="H23" s="52"/>
      <c r="I23" s="54" t="n">
        <f aca="false">G23*D23</f>
        <v>0</v>
      </c>
      <c r="J23" s="55" t="s">
        <v>28</v>
      </c>
    </row>
    <row r="24" s="56" customFormat="true" ht="14.25" hidden="false" customHeight="false" outlineLevel="0" collapsed="false">
      <c r="A24" s="49" t="s">
        <v>37</v>
      </c>
      <c r="B24" s="50" t="s">
        <v>36</v>
      </c>
      <c r="C24" s="50" t="s">
        <v>27</v>
      </c>
      <c r="D24" s="51" t="n">
        <v>50</v>
      </c>
      <c r="E24" s="52"/>
      <c r="F24" s="52"/>
      <c r="G24" s="53"/>
      <c r="H24" s="52"/>
      <c r="I24" s="54" t="n">
        <f aca="false">G24*D24</f>
        <v>0</v>
      </c>
      <c r="J24" s="55" t="s">
        <v>28</v>
      </c>
    </row>
    <row r="25" s="48" customFormat="true" ht="20.25" hidden="false" customHeight="false" outlineLevel="0" collapsed="false">
      <c r="A25" s="57" t="s">
        <v>38</v>
      </c>
      <c r="B25" s="42"/>
      <c r="C25" s="43"/>
      <c r="D25" s="44"/>
      <c r="E25" s="44"/>
      <c r="F25" s="44"/>
      <c r="G25" s="45"/>
      <c r="H25" s="46" t="s">
        <v>25</v>
      </c>
      <c r="I25" s="47" t="n">
        <f aca="false">SUM(I26:I44)</f>
        <v>0</v>
      </c>
      <c r="J25" s="46"/>
    </row>
    <row r="26" s="56" customFormat="true" ht="14.25" hidden="false" customHeight="true" outlineLevel="0" collapsed="false">
      <c r="A26" s="58" t="s">
        <v>39</v>
      </c>
      <c r="B26" s="50" t="s">
        <v>31</v>
      </c>
      <c r="C26" s="50" t="s">
        <v>27</v>
      </c>
      <c r="D26" s="59" t="n">
        <v>0</v>
      </c>
      <c r="E26" s="52"/>
      <c r="F26" s="52"/>
      <c r="G26" s="53"/>
      <c r="H26" s="52"/>
      <c r="I26" s="54" t="n">
        <f aca="false">G26*D26</f>
        <v>0</v>
      </c>
      <c r="J26" s="55" t="s">
        <v>28</v>
      </c>
    </row>
    <row r="27" s="56" customFormat="true" ht="14.25" hidden="false" customHeight="false" outlineLevel="0" collapsed="false">
      <c r="A27" s="58" t="s">
        <v>40</v>
      </c>
      <c r="B27" s="50" t="s">
        <v>31</v>
      </c>
      <c r="C27" s="50" t="s">
        <v>27</v>
      </c>
      <c r="D27" s="59" t="n">
        <v>100</v>
      </c>
      <c r="E27" s="52"/>
      <c r="F27" s="52"/>
      <c r="G27" s="53"/>
      <c r="H27" s="52"/>
      <c r="I27" s="54" t="n">
        <f aca="false">G27*D27</f>
        <v>0</v>
      </c>
      <c r="J27" s="55" t="s">
        <v>28</v>
      </c>
    </row>
    <row r="28" s="56" customFormat="true" ht="14.25" hidden="false" customHeight="false" outlineLevel="0" collapsed="false">
      <c r="A28" s="58" t="s">
        <v>41</v>
      </c>
      <c r="B28" s="50" t="s">
        <v>42</v>
      </c>
      <c r="C28" s="50" t="s">
        <v>27</v>
      </c>
      <c r="D28" s="59" t="n">
        <v>20</v>
      </c>
      <c r="E28" s="52"/>
      <c r="F28" s="52"/>
      <c r="G28" s="53"/>
      <c r="H28" s="52"/>
      <c r="I28" s="54" t="n">
        <f aca="false">G28*D28</f>
        <v>0</v>
      </c>
      <c r="J28" s="55" t="s">
        <v>28</v>
      </c>
    </row>
    <row r="29" s="56" customFormat="true" ht="14.25" hidden="false" customHeight="false" outlineLevel="0" collapsed="false">
      <c r="A29" s="58" t="s">
        <v>43</v>
      </c>
      <c r="B29" s="50" t="s">
        <v>31</v>
      </c>
      <c r="C29" s="50" t="s">
        <v>27</v>
      </c>
      <c r="D29" s="59" t="n">
        <v>20</v>
      </c>
      <c r="E29" s="52"/>
      <c r="F29" s="52"/>
      <c r="G29" s="53"/>
      <c r="H29" s="52"/>
      <c r="I29" s="54" t="n">
        <f aca="false">G29*D29</f>
        <v>0</v>
      </c>
      <c r="J29" s="55" t="s">
        <v>28</v>
      </c>
    </row>
    <row r="30" s="56" customFormat="true" ht="14.25" hidden="false" customHeight="false" outlineLevel="0" collapsed="false">
      <c r="A30" s="58" t="s">
        <v>44</v>
      </c>
      <c r="B30" s="50" t="s">
        <v>31</v>
      </c>
      <c r="C30" s="50" t="s">
        <v>27</v>
      </c>
      <c r="D30" s="59" t="n">
        <v>20</v>
      </c>
      <c r="E30" s="52"/>
      <c r="F30" s="52"/>
      <c r="G30" s="53"/>
      <c r="H30" s="52"/>
      <c r="I30" s="54" t="n">
        <f aca="false">G30*D30</f>
        <v>0</v>
      </c>
      <c r="J30" s="55" t="s">
        <v>28</v>
      </c>
    </row>
    <row r="31" s="56" customFormat="true" ht="14.25" hidden="false" customHeight="false" outlineLevel="0" collapsed="false">
      <c r="A31" s="58" t="s">
        <v>45</v>
      </c>
      <c r="B31" s="50" t="s">
        <v>31</v>
      </c>
      <c r="C31" s="50" t="s">
        <v>27</v>
      </c>
      <c r="D31" s="59" t="n">
        <v>150</v>
      </c>
      <c r="E31" s="52"/>
      <c r="F31" s="52"/>
      <c r="G31" s="53"/>
      <c r="H31" s="52"/>
      <c r="I31" s="54" t="n">
        <f aca="false">G31*D31</f>
        <v>0</v>
      </c>
      <c r="J31" s="55" t="s">
        <v>28</v>
      </c>
    </row>
    <row r="32" s="56" customFormat="true" ht="14.25" hidden="false" customHeight="false" outlineLevel="0" collapsed="false">
      <c r="A32" s="58" t="s">
        <v>46</v>
      </c>
      <c r="B32" s="50" t="s">
        <v>31</v>
      </c>
      <c r="C32" s="50" t="s">
        <v>27</v>
      </c>
      <c r="D32" s="59" t="n">
        <v>300</v>
      </c>
      <c r="E32" s="52"/>
      <c r="F32" s="52"/>
      <c r="G32" s="53"/>
      <c r="H32" s="52"/>
      <c r="I32" s="54" t="n">
        <f aca="false">G32*D32</f>
        <v>0</v>
      </c>
      <c r="J32" s="55" t="s">
        <v>28</v>
      </c>
    </row>
    <row r="33" s="56" customFormat="true" ht="14.25" hidden="false" customHeight="false" outlineLevel="0" collapsed="false">
      <c r="A33" s="58" t="s">
        <v>47</v>
      </c>
      <c r="B33" s="50" t="s">
        <v>48</v>
      </c>
      <c r="C33" s="50" t="s">
        <v>27</v>
      </c>
      <c r="D33" s="59" t="n">
        <v>20</v>
      </c>
      <c r="E33" s="52"/>
      <c r="F33" s="52"/>
      <c r="G33" s="53"/>
      <c r="H33" s="52"/>
      <c r="I33" s="54" t="n">
        <f aca="false">G33*D33</f>
        <v>0</v>
      </c>
      <c r="J33" s="55" t="s">
        <v>28</v>
      </c>
    </row>
    <row r="34" s="56" customFormat="true" ht="14.25" hidden="false" customHeight="false" outlineLevel="0" collapsed="false">
      <c r="A34" s="58" t="s">
        <v>49</v>
      </c>
      <c r="B34" s="50" t="s">
        <v>31</v>
      </c>
      <c r="C34" s="50" t="s">
        <v>27</v>
      </c>
      <c r="D34" s="59" t="n">
        <v>100</v>
      </c>
      <c r="E34" s="52"/>
      <c r="F34" s="52"/>
      <c r="G34" s="53"/>
      <c r="H34" s="52"/>
      <c r="I34" s="54" t="n">
        <f aca="false">G34*D34</f>
        <v>0</v>
      </c>
      <c r="J34" s="55" t="s">
        <v>28</v>
      </c>
    </row>
    <row r="35" s="56" customFormat="true" ht="14.25" hidden="false" customHeight="false" outlineLevel="0" collapsed="false">
      <c r="A35" s="49" t="s">
        <v>50</v>
      </c>
      <c r="B35" s="50" t="s">
        <v>31</v>
      </c>
      <c r="C35" s="50" t="s">
        <v>27</v>
      </c>
      <c r="D35" s="59" t="n">
        <v>300</v>
      </c>
      <c r="E35" s="52"/>
      <c r="F35" s="52"/>
      <c r="G35" s="53"/>
      <c r="H35" s="52"/>
      <c r="I35" s="54" t="n">
        <f aca="false">G35*D35</f>
        <v>0</v>
      </c>
      <c r="J35" s="55" t="s">
        <v>28</v>
      </c>
    </row>
    <row r="36" s="56" customFormat="true" ht="14.25" hidden="false" customHeight="false" outlineLevel="0" collapsed="false">
      <c r="A36" s="49" t="s">
        <v>51</v>
      </c>
      <c r="B36" s="50" t="s">
        <v>31</v>
      </c>
      <c r="C36" s="50" t="s">
        <v>27</v>
      </c>
      <c r="D36" s="59" t="n">
        <v>150</v>
      </c>
      <c r="E36" s="52"/>
      <c r="F36" s="52"/>
      <c r="G36" s="53"/>
      <c r="H36" s="52"/>
      <c r="I36" s="54" t="n">
        <f aca="false">G36*D36</f>
        <v>0</v>
      </c>
      <c r="J36" s="55" t="s">
        <v>28</v>
      </c>
    </row>
    <row r="37" s="56" customFormat="true" ht="14.25" hidden="false" customHeight="false" outlineLevel="0" collapsed="false">
      <c r="A37" s="49" t="s">
        <v>52</v>
      </c>
      <c r="B37" s="50" t="s">
        <v>31</v>
      </c>
      <c r="C37" s="50" t="s">
        <v>27</v>
      </c>
      <c r="D37" s="59" t="n">
        <v>0</v>
      </c>
      <c r="E37" s="52"/>
      <c r="F37" s="52"/>
      <c r="G37" s="53"/>
      <c r="H37" s="52"/>
      <c r="I37" s="54" t="n">
        <f aca="false">G37*D37</f>
        <v>0</v>
      </c>
      <c r="J37" s="55" t="s">
        <v>28</v>
      </c>
    </row>
    <row r="38" s="56" customFormat="true" ht="14.25" hidden="false" customHeight="false" outlineLevel="0" collapsed="false">
      <c r="A38" s="49" t="s">
        <v>53</v>
      </c>
      <c r="B38" s="50" t="s">
        <v>42</v>
      </c>
      <c r="C38" s="50" t="s">
        <v>27</v>
      </c>
      <c r="D38" s="59" t="n">
        <v>50</v>
      </c>
      <c r="E38" s="52"/>
      <c r="F38" s="52"/>
      <c r="G38" s="53"/>
      <c r="H38" s="52"/>
      <c r="I38" s="54" t="n">
        <f aca="false">G38*D38</f>
        <v>0</v>
      </c>
      <c r="J38" s="55" t="s">
        <v>28</v>
      </c>
    </row>
    <row r="39" s="56" customFormat="true" ht="14.25" hidden="false" customHeight="false" outlineLevel="0" collapsed="false">
      <c r="A39" s="49" t="s">
        <v>54</v>
      </c>
      <c r="B39" s="50" t="s">
        <v>31</v>
      </c>
      <c r="C39" s="50" t="s">
        <v>27</v>
      </c>
      <c r="D39" s="59" t="n">
        <v>100</v>
      </c>
      <c r="E39" s="52"/>
      <c r="F39" s="52"/>
      <c r="G39" s="53"/>
      <c r="H39" s="52"/>
      <c r="I39" s="54" t="n">
        <f aca="false">G39*D39</f>
        <v>0</v>
      </c>
      <c r="J39" s="55" t="s">
        <v>28</v>
      </c>
    </row>
    <row r="40" s="56" customFormat="true" ht="14.25" hidden="false" customHeight="false" outlineLevel="0" collapsed="false">
      <c r="A40" s="49" t="s">
        <v>55</v>
      </c>
      <c r="B40" s="50" t="s">
        <v>31</v>
      </c>
      <c r="C40" s="50" t="s">
        <v>27</v>
      </c>
      <c r="D40" s="59" t="n">
        <v>100</v>
      </c>
      <c r="E40" s="52"/>
      <c r="F40" s="52"/>
      <c r="G40" s="53"/>
      <c r="H40" s="52"/>
      <c r="I40" s="54" t="n">
        <f aca="false">G40*D40</f>
        <v>0</v>
      </c>
      <c r="J40" s="55" t="s">
        <v>28</v>
      </c>
    </row>
    <row r="41" s="56" customFormat="true" ht="14.25" hidden="false" customHeight="false" outlineLevel="0" collapsed="false">
      <c r="A41" s="58" t="s">
        <v>56</v>
      </c>
      <c r="B41" s="50" t="s">
        <v>31</v>
      </c>
      <c r="C41" s="50" t="s">
        <v>27</v>
      </c>
      <c r="D41" s="59" t="n">
        <v>150</v>
      </c>
      <c r="E41" s="52"/>
      <c r="F41" s="52"/>
      <c r="G41" s="53"/>
      <c r="H41" s="52"/>
      <c r="I41" s="54" t="n">
        <f aca="false">G41*D41</f>
        <v>0</v>
      </c>
      <c r="J41" s="55" t="s">
        <v>28</v>
      </c>
    </row>
    <row r="42" s="56" customFormat="true" ht="28.5" hidden="false" customHeight="false" outlineLevel="0" collapsed="false">
      <c r="A42" s="49" t="s">
        <v>57</v>
      </c>
      <c r="B42" s="50" t="s">
        <v>31</v>
      </c>
      <c r="C42" s="50" t="s">
        <v>27</v>
      </c>
      <c r="D42" s="59" t="n">
        <v>0</v>
      </c>
      <c r="E42" s="52"/>
      <c r="F42" s="52"/>
      <c r="G42" s="53"/>
      <c r="H42" s="52"/>
      <c r="I42" s="54" t="n">
        <f aca="false">G42*D42</f>
        <v>0</v>
      </c>
      <c r="J42" s="55" t="s">
        <v>28</v>
      </c>
    </row>
    <row r="43" s="56" customFormat="true" ht="14.25" hidden="false" customHeight="false" outlineLevel="0" collapsed="false">
      <c r="A43" s="49" t="s">
        <v>58</v>
      </c>
      <c r="B43" s="50" t="s">
        <v>59</v>
      </c>
      <c r="C43" s="50" t="s">
        <v>27</v>
      </c>
      <c r="D43" s="59" t="n">
        <v>10</v>
      </c>
      <c r="E43" s="52"/>
      <c r="F43" s="52"/>
      <c r="G43" s="53"/>
      <c r="H43" s="52"/>
      <c r="I43" s="54" t="n">
        <f aca="false">G43*D43</f>
        <v>0</v>
      </c>
      <c r="J43" s="55" t="s">
        <v>28</v>
      </c>
    </row>
    <row r="44" s="56" customFormat="true" ht="14.25" hidden="false" customHeight="false" outlineLevel="0" collapsed="false">
      <c r="A44" s="49" t="s">
        <v>60</v>
      </c>
      <c r="B44" s="50" t="s">
        <v>61</v>
      </c>
      <c r="C44" s="50" t="s">
        <v>27</v>
      </c>
      <c r="D44" s="59" t="n">
        <v>50</v>
      </c>
      <c r="E44" s="52"/>
      <c r="F44" s="52"/>
      <c r="G44" s="53"/>
      <c r="H44" s="52"/>
      <c r="I44" s="54" t="n">
        <f aca="false">G44*D44</f>
        <v>0</v>
      </c>
      <c r="J44" s="55" t="s">
        <v>28</v>
      </c>
    </row>
    <row r="45" s="63" customFormat="true" ht="20.25" hidden="false" customHeight="false" outlineLevel="0" collapsed="false">
      <c r="A45" s="57" t="s">
        <v>62</v>
      </c>
      <c r="B45" s="57"/>
      <c r="C45" s="60"/>
      <c r="D45" s="61"/>
      <c r="E45" s="57"/>
      <c r="F45" s="57"/>
      <c r="G45" s="62"/>
      <c r="H45" s="46" t="s">
        <v>25</v>
      </c>
      <c r="I45" s="47" t="n">
        <f aca="false">SUM(I47:I92)</f>
        <v>0</v>
      </c>
      <c r="J45" s="46"/>
    </row>
    <row r="46" s="56" customFormat="true" ht="15" hidden="false" customHeight="false" outlineLevel="0" collapsed="false">
      <c r="A46" s="64" t="s">
        <v>63</v>
      </c>
      <c r="B46" s="65"/>
      <c r="C46" s="66"/>
      <c r="D46" s="67" t="n">
        <v>50</v>
      </c>
      <c r="E46" s="68"/>
      <c r="F46" s="68"/>
      <c r="G46" s="69"/>
      <c r="H46" s="68"/>
      <c r="I46" s="70"/>
      <c r="J46" s="67"/>
    </row>
    <row r="47" s="56" customFormat="true" ht="14.25" hidden="false" customHeight="false" outlineLevel="0" collapsed="false">
      <c r="A47" s="49" t="s">
        <v>64</v>
      </c>
      <c r="B47" s="50" t="s">
        <v>65</v>
      </c>
      <c r="C47" s="50" t="s">
        <v>27</v>
      </c>
      <c r="D47" s="59" t="n">
        <v>0</v>
      </c>
      <c r="E47" s="52"/>
      <c r="F47" s="52"/>
      <c r="G47" s="53"/>
      <c r="H47" s="52"/>
      <c r="I47" s="54" t="n">
        <f aca="false">G47*D47</f>
        <v>0</v>
      </c>
      <c r="J47" s="55" t="s">
        <v>28</v>
      </c>
    </row>
    <row r="48" s="56" customFormat="true" ht="14.25" hidden="false" customHeight="false" outlineLevel="0" collapsed="false">
      <c r="A48" s="49" t="s">
        <v>66</v>
      </c>
      <c r="B48" s="50" t="s">
        <v>67</v>
      </c>
      <c r="C48" s="50" t="s">
        <v>27</v>
      </c>
      <c r="D48" s="59" t="n">
        <v>150</v>
      </c>
      <c r="E48" s="52"/>
      <c r="F48" s="52"/>
      <c r="G48" s="53"/>
      <c r="H48" s="52"/>
      <c r="I48" s="54" t="n">
        <f aca="false">G48*D48</f>
        <v>0</v>
      </c>
      <c r="J48" s="55" t="s">
        <v>28</v>
      </c>
    </row>
    <row r="49" s="56" customFormat="true" ht="14.25" hidden="false" customHeight="false" outlineLevel="0" collapsed="false">
      <c r="A49" s="49" t="s">
        <v>68</v>
      </c>
      <c r="B49" s="50" t="s">
        <v>67</v>
      </c>
      <c r="C49" s="50" t="s">
        <v>27</v>
      </c>
      <c r="D49" s="59" t="n">
        <v>20</v>
      </c>
      <c r="E49" s="52"/>
      <c r="F49" s="52"/>
      <c r="G49" s="53"/>
      <c r="H49" s="52"/>
      <c r="I49" s="54" t="n">
        <f aca="false">G49*D49</f>
        <v>0</v>
      </c>
      <c r="J49" s="55" t="s">
        <v>28</v>
      </c>
    </row>
    <row r="50" s="56" customFormat="true" ht="14.25" hidden="false" customHeight="false" outlineLevel="0" collapsed="false">
      <c r="A50" s="49" t="s">
        <v>69</v>
      </c>
      <c r="B50" s="50" t="s">
        <v>67</v>
      </c>
      <c r="C50" s="50" t="s">
        <v>27</v>
      </c>
      <c r="D50" s="59" t="n">
        <v>100</v>
      </c>
      <c r="E50" s="52"/>
      <c r="F50" s="52"/>
      <c r="G50" s="53"/>
      <c r="H50" s="52"/>
      <c r="I50" s="54" t="n">
        <f aca="false">G50*D50</f>
        <v>0</v>
      </c>
      <c r="J50" s="55" t="s">
        <v>28</v>
      </c>
    </row>
    <row r="51" s="56" customFormat="true" ht="15.8" hidden="false" customHeight="false" outlineLevel="0" collapsed="false">
      <c r="A51" s="49" t="s">
        <v>70</v>
      </c>
      <c r="B51" s="50" t="s">
        <v>71</v>
      </c>
      <c r="C51" s="50" t="s">
        <v>72</v>
      </c>
      <c r="D51" s="59" t="n">
        <v>0</v>
      </c>
      <c r="E51" s="52"/>
      <c r="F51" s="52"/>
      <c r="G51" s="53"/>
      <c r="H51" s="52"/>
      <c r="I51" s="54" t="n">
        <f aca="false">G51*D51</f>
        <v>0</v>
      </c>
      <c r="J51" s="55" t="s">
        <v>28</v>
      </c>
    </row>
    <row r="52" s="56" customFormat="true" ht="14.25" hidden="false" customHeight="false" outlineLevel="0" collapsed="false">
      <c r="A52" s="49" t="s">
        <v>73</v>
      </c>
      <c r="B52" s="50" t="s">
        <v>67</v>
      </c>
      <c r="C52" s="50" t="s">
        <v>27</v>
      </c>
      <c r="D52" s="59" t="n">
        <v>100</v>
      </c>
      <c r="E52" s="52"/>
      <c r="F52" s="52"/>
      <c r="G52" s="53"/>
      <c r="H52" s="52"/>
      <c r="I52" s="54" t="n">
        <f aca="false">G52*D52</f>
        <v>0</v>
      </c>
      <c r="J52" s="55" t="s">
        <v>28</v>
      </c>
    </row>
    <row r="53" s="56" customFormat="true" ht="14.25" hidden="false" customHeight="false" outlineLevel="0" collapsed="false">
      <c r="A53" s="49" t="s">
        <v>74</v>
      </c>
      <c r="B53" s="50" t="s">
        <v>67</v>
      </c>
      <c r="C53" s="50" t="s">
        <v>27</v>
      </c>
      <c r="D53" s="59" t="n">
        <v>50</v>
      </c>
      <c r="E53" s="52"/>
      <c r="F53" s="52"/>
      <c r="G53" s="53"/>
      <c r="H53" s="52"/>
      <c r="I53" s="54" t="n">
        <f aca="false">G53*D53</f>
        <v>0</v>
      </c>
      <c r="J53" s="55" t="s">
        <v>28</v>
      </c>
    </row>
    <row r="54" s="56" customFormat="true" ht="14.25" hidden="false" customHeight="false" outlineLevel="0" collapsed="false">
      <c r="A54" s="49" t="s">
        <v>75</v>
      </c>
      <c r="B54" s="50" t="s">
        <v>67</v>
      </c>
      <c r="C54" s="50" t="s">
        <v>27</v>
      </c>
      <c r="D54" s="59" t="n">
        <v>50</v>
      </c>
      <c r="E54" s="52"/>
      <c r="F54" s="52"/>
      <c r="G54" s="53"/>
      <c r="H54" s="52"/>
      <c r="I54" s="54" t="n">
        <f aca="false">G54*D54</f>
        <v>0</v>
      </c>
      <c r="J54" s="55" t="s">
        <v>28</v>
      </c>
    </row>
    <row r="55" s="56" customFormat="true" ht="14.25" hidden="false" customHeight="false" outlineLevel="0" collapsed="false">
      <c r="A55" s="49" t="s">
        <v>76</v>
      </c>
      <c r="B55" s="50" t="s">
        <v>67</v>
      </c>
      <c r="C55" s="50" t="s">
        <v>27</v>
      </c>
      <c r="D55" s="59" t="n">
        <v>0</v>
      </c>
      <c r="E55" s="52"/>
      <c r="F55" s="52"/>
      <c r="G55" s="53"/>
      <c r="H55" s="52"/>
      <c r="I55" s="54" t="n">
        <f aca="false">G55*D55</f>
        <v>0</v>
      </c>
      <c r="J55" s="55" t="s">
        <v>28</v>
      </c>
    </row>
    <row r="56" s="56" customFormat="true" ht="15.8" hidden="false" customHeight="false" outlineLevel="0" collapsed="false">
      <c r="A56" s="49" t="s">
        <v>77</v>
      </c>
      <c r="B56" s="50" t="s">
        <v>67</v>
      </c>
      <c r="C56" s="50" t="s">
        <v>27</v>
      </c>
      <c r="D56" s="59" t="n">
        <v>100</v>
      </c>
      <c r="E56" s="52"/>
      <c r="F56" s="52"/>
      <c r="G56" s="53"/>
      <c r="H56" s="52"/>
      <c r="I56" s="54" t="n">
        <f aca="false">G56*D56</f>
        <v>0</v>
      </c>
      <c r="J56" s="55" t="s">
        <v>28</v>
      </c>
    </row>
    <row r="57" s="56" customFormat="true" ht="15.8" hidden="false" customHeight="false" outlineLevel="0" collapsed="false">
      <c r="A57" s="49" t="s">
        <v>78</v>
      </c>
      <c r="B57" s="50" t="s">
        <v>67</v>
      </c>
      <c r="C57" s="50" t="s">
        <v>27</v>
      </c>
      <c r="D57" s="59" t="n">
        <v>50</v>
      </c>
      <c r="E57" s="52"/>
      <c r="F57" s="52"/>
      <c r="G57" s="53"/>
      <c r="H57" s="52"/>
      <c r="I57" s="54" t="n">
        <f aca="false">G57*D57</f>
        <v>0</v>
      </c>
      <c r="J57" s="55" t="s">
        <v>28</v>
      </c>
    </row>
    <row r="58" s="56" customFormat="true" ht="14.25" hidden="false" customHeight="false" outlineLevel="0" collapsed="false">
      <c r="A58" s="49" t="s">
        <v>79</v>
      </c>
      <c r="B58" s="50" t="s">
        <v>67</v>
      </c>
      <c r="C58" s="50" t="s">
        <v>27</v>
      </c>
      <c r="D58" s="59" t="n">
        <v>150</v>
      </c>
      <c r="E58" s="52"/>
      <c r="F58" s="52"/>
      <c r="G58" s="53"/>
      <c r="H58" s="52"/>
      <c r="I58" s="54" t="n">
        <f aca="false">G58*D58</f>
        <v>0</v>
      </c>
      <c r="J58" s="55" t="s">
        <v>28</v>
      </c>
    </row>
    <row r="59" s="56" customFormat="true" ht="14.25" hidden="false" customHeight="false" outlineLevel="0" collapsed="false">
      <c r="A59" s="49" t="s">
        <v>80</v>
      </c>
      <c r="B59" s="50" t="s">
        <v>81</v>
      </c>
      <c r="C59" s="50" t="s">
        <v>27</v>
      </c>
      <c r="D59" s="59" t="n">
        <v>0</v>
      </c>
      <c r="E59" s="52"/>
      <c r="F59" s="52"/>
      <c r="G59" s="53"/>
      <c r="H59" s="52"/>
      <c r="I59" s="54" t="n">
        <f aca="false">G59*D59</f>
        <v>0</v>
      </c>
      <c r="J59" s="55" t="s">
        <v>28</v>
      </c>
    </row>
    <row r="60" s="56" customFormat="true" ht="15.8" hidden="false" customHeight="false" outlineLevel="0" collapsed="false">
      <c r="A60" s="49" t="s">
        <v>82</v>
      </c>
      <c r="B60" s="50" t="s">
        <v>67</v>
      </c>
      <c r="C60" s="50" t="s">
        <v>27</v>
      </c>
      <c r="D60" s="59" t="n">
        <v>0</v>
      </c>
      <c r="E60" s="52"/>
      <c r="F60" s="52"/>
      <c r="G60" s="53"/>
      <c r="H60" s="52"/>
      <c r="I60" s="54" t="n">
        <f aca="false">G60*D60</f>
        <v>0</v>
      </c>
      <c r="J60" s="55" t="s">
        <v>28</v>
      </c>
    </row>
    <row r="61" s="56" customFormat="true" ht="14.25" hidden="false" customHeight="false" outlineLevel="0" collapsed="false">
      <c r="A61" s="49" t="s">
        <v>83</v>
      </c>
      <c r="B61" s="50" t="s">
        <v>67</v>
      </c>
      <c r="C61" s="50" t="s">
        <v>27</v>
      </c>
      <c r="D61" s="59" t="n">
        <v>30</v>
      </c>
      <c r="E61" s="52"/>
      <c r="F61" s="52"/>
      <c r="G61" s="53"/>
      <c r="H61" s="52"/>
      <c r="I61" s="54" t="n">
        <f aca="false">G61*D61</f>
        <v>0</v>
      </c>
      <c r="J61" s="55" t="s">
        <v>28</v>
      </c>
    </row>
    <row r="62" s="56" customFormat="true" ht="14.25" hidden="false" customHeight="false" outlineLevel="0" collapsed="false">
      <c r="A62" s="49" t="s">
        <v>84</v>
      </c>
      <c r="B62" s="50" t="s">
        <v>85</v>
      </c>
      <c r="C62" s="50" t="s">
        <v>27</v>
      </c>
      <c r="D62" s="59" t="n">
        <v>50</v>
      </c>
      <c r="E62" s="52"/>
      <c r="F62" s="52"/>
      <c r="G62" s="53"/>
      <c r="H62" s="52"/>
      <c r="I62" s="54" t="n">
        <f aca="false">G62*D62</f>
        <v>0</v>
      </c>
      <c r="J62" s="55" t="s">
        <v>28</v>
      </c>
    </row>
    <row r="63" s="56" customFormat="true" ht="14.25" hidden="false" customHeight="false" outlineLevel="0" collapsed="false">
      <c r="A63" s="49" t="s">
        <v>86</v>
      </c>
      <c r="B63" s="50" t="s">
        <v>67</v>
      </c>
      <c r="C63" s="50" t="s">
        <v>27</v>
      </c>
      <c r="D63" s="59" t="n">
        <v>0</v>
      </c>
      <c r="E63" s="52"/>
      <c r="F63" s="52"/>
      <c r="G63" s="53"/>
      <c r="H63" s="52"/>
      <c r="I63" s="54" t="n">
        <f aca="false">G63*D63</f>
        <v>0</v>
      </c>
      <c r="J63" s="55" t="s">
        <v>28</v>
      </c>
    </row>
    <row r="64" s="56" customFormat="true" ht="15.8" hidden="false" customHeight="false" outlineLevel="0" collapsed="false">
      <c r="A64" s="49" t="s">
        <v>87</v>
      </c>
      <c r="B64" s="50" t="s">
        <v>67</v>
      </c>
      <c r="C64" s="50" t="s">
        <v>27</v>
      </c>
      <c r="D64" s="59" t="n">
        <v>50</v>
      </c>
      <c r="E64" s="52"/>
      <c r="F64" s="52"/>
      <c r="G64" s="53"/>
      <c r="H64" s="52"/>
      <c r="I64" s="54" t="n">
        <f aca="false">G64*D64</f>
        <v>0</v>
      </c>
      <c r="J64" s="55" t="s">
        <v>28</v>
      </c>
    </row>
    <row r="65" s="56" customFormat="true" ht="15.8" hidden="false" customHeight="false" outlineLevel="0" collapsed="false">
      <c r="A65" s="49" t="s">
        <v>88</v>
      </c>
      <c r="B65" s="50" t="s">
        <v>67</v>
      </c>
      <c r="C65" s="50" t="s">
        <v>27</v>
      </c>
      <c r="D65" s="59" t="n">
        <v>50</v>
      </c>
      <c r="E65" s="52"/>
      <c r="F65" s="52"/>
      <c r="G65" s="53"/>
      <c r="H65" s="52"/>
      <c r="I65" s="54" t="n">
        <f aca="false">G65*D65</f>
        <v>0</v>
      </c>
      <c r="J65" s="55" t="s">
        <v>28</v>
      </c>
    </row>
    <row r="66" s="56" customFormat="true" ht="15.8" hidden="false" customHeight="false" outlineLevel="0" collapsed="false">
      <c r="A66" s="49" t="s">
        <v>89</v>
      </c>
      <c r="B66" s="50" t="s">
        <v>67</v>
      </c>
      <c r="C66" s="50" t="s">
        <v>27</v>
      </c>
      <c r="D66" s="59" t="n">
        <v>200</v>
      </c>
      <c r="E66" s="52"/>
      <c r="F66" s="52"/>
      <c r="G66" s="53"/>
      <c r="H66" s="52"/>
      <c r="I66" s="54" t="n">
        <f aca="false">G66*D66</f>
        <v>0</v>
      </c>
      <c r="J66" s="55" t="s">
        <v>28</v>
      </c>
    </row>
    <row r="67" s="56" customFormat="true" ht="15.8" hidden="false" customHeight="false" outlineLevel="0" collapsed="false">
      <c r="A67" s="58" t="s">
        <v>90</v>
      </c>
      <c r="B67" s="50" t="s">
        <v>67</v>
      </c>
      <c r="C67" s="50" t="s">
        <v>27</v>
      </c>
      <c r="D67" s="59" t="n">
        <v>0</v>
      </c>
      <c r="E67" s="52"/>
      <c r="F67" s="52"/>
      <c r="G67" s="53"/>
      <c r="H67" s="52"/>
      <c r="I67" s="54" t="n">
        <f aca="false">G67*D67</f>
        <v>0</v>
      </c>
      <c r="J67" s="55" t="s">
        <v>28</v>
      </c>
    </row>
    <row r="68" s="56" customFormat="true" ht="14.25" hidden="false" customHeight="false" outlineLevel="0" collapsed="false">
      <c r="A68" s="58" t="s">
        <v>91</v>
      </c>
      <c r="B68" s="50" t="s">
        <v>67</v>
      </c>
      <c r="C68" s="50" t="s">
        <v>27</v>
      </c>
      <c r="D68" s="59" t="n">
        <v>50</v>
      </c>
      <c r="E68" s="52"/>
      <c r="F68" s="52"/>
      <c r="G68" s="53"/>
      <c r="H68" s="52"/>
      <c r="I68" s="54" t="n">
        <f aca="false">G68*D68</f>
        <v>0</v>
      </c>
      <c r="J68" s="55" t="s">
        <v>28</v>
      </c>
    </row>
    <row r="69" s="56" customFormat="true" ht="15" hidden="false" customHeight="false" outlineLevel="0" collapsed="false">
      <c r="A69" s="49" t="s">
        <v>92</v>
      </c>
      <c r="B69" s="50" t="s">
        <v>67</v>
      </c>
      <c r="C69" s="50" t="s">
        <v>27</v>
      </c>
      <c r="D69" s="59" t="n">
        <v>0</v>
      </c>
      <c r="E69" s="52"/>
      <c r="F69" s="52"/>
      <c r="G69" s="53"/>
      <c r="H69" s="52"/>
      <c r="I69" s="54" t="n">
        <f aca="false">G69*D69</f>
        <v>0</v>
      </c>
      <c r="J69" s="55" t="s">
        <v>28</v>
      </c>
    </row>
    <row r="70" s="56" customFormat="true" ht="14.25" hidden="false" customHeight="false" outlineLevel="0" collapsed="false">
      <c r="A70" s="49" t="s">
        <v>93</v>
      </c>
      <c r="B70" s="50" t="s">
        <v>67</v>
      </c>
      <c r="C70" s="50" t="s">
        <v>27</v>
      </c>
      <c r="D70" s="59" t="n">
        <v>50</v>
      </c>
      <c r="E70" s="52"/>
      <c r="F70" s="52"/>
      <c r="G70" s="53"/>
      <c r="H70" s="52"/>
      <c r="I70" s="54" t="n">
        <f aca="false">G70*D70</f>
        <v>0</v>
      </c>
      <c r="J70" s="55" t="s">
        <v>28</v>
      </c>
    </row>
    <row r="71" s="56" customFormat="true" ht="14.25" hidden="false" customHeight="false" outlineLevel="0" collapsed="false">
      <c r="A71" s="58" t="s">
        <v>94</v>
      </c>
      <c r="B71" s="71" t="s">
        <v>67</v>
      </c>
      <c r="C71" s="71" t="s">
        <v>27</v>
      </c>
      <c r="D71" s="59" t="n">
        <v>0</v>
      </c>
      <c r="E71" s="52"/>
      <c r="F71" s="52"/>
      <c r="G71" s="53"/>
      <c r="H71" s="52"/>
      <c r="I71" s="54" t="n">
        <f aca="false">G71*D71</f>
        <v>0</v>
      </c>
      <c r="J71" s="55" t="s">
        <v>28</v>
      </c>
    </row>
    <row r="72" s="56" customFormat="true" ht="14.25" hidden="false" customHeight="false" outlineLevel="0" collapsed="false">
      <c r="A72" s="49" t="s">
        <v>95</v>
      </c>
      <c r="B72" s="50" t="s">
        <v>67</v>
      </c>
      <c r="C72" s="50" t="s">
        <v>27</v>
      </c>
      <c r="D72" s="59" t="n">
        <v>100</v>
      </c>
      <c r="E72" s="52"/>
      <c r="F72" s="52"/>
      <c r="G72" s="53"/>
      <c r="H72" s="52"/>
      <c r="I72" s="54" t="n">
        <f aca="false">G72*D72</f>
        <v>0</v>
      </c>
      <c r="J72" s="55" t="s">
        <v>28</v>
      </c>
    </row>
    <row r="73" s="56" customFormat="true" ht="14.25" hidden="false" customHeight="false" outlineLevel="0" collapsed="false">
      <c r="A73" s="49" t="s">
        <v>96</v>
      </c>
      <c r="B73" s="50" t="s">
        <v>67</v>
      </c>
      <c r="C73" s="50" t="s">
        <v>27</v>
      </c>
      <c r="D73" s="72" t="n">
        <v>100</v>
      </c>
      <c r="E73" s="52"/>
      <c r="F73" s="52"/>
      <c r="G73" s="53"/>
      <c r="H73" s="52"/>
      <c r="I73" s="54" t="n">
        <f aca="false">G73*D73</f>
        <v>0</v>
      </c>
      <c r="J73" s="55" t="s">
        <v>28</v>
      </c>
    </row>
    <row r="74" s="56" customFormat="true" ht="14.25" hidden="false" customHeight="false" outlineLevel="0" collapsed="false">
      <c r="A74" s="49" t="s">
        <v>97</v>
      </c>
      <c r="B74" s="50" t="s">
        <v>67</v>
      </c>
      <c r="C74" s="50" t="s">
        <v>27</v>
      </c>
      <c r="D74" s="59" t="n">
        <v>100</v>
      </c>
      <c r="E74" s="52"/>
      <c r="F74" s="52"/>
      <c r="G74" s="53"/>
      <c r="H74" s="52"/>
      <c r="I74" s="54" t="n">
        <f aca="false">G74*D74</f>
        <v>0</v>
      </c>
      <c r="J74" s="55" t="s">
        <v>28</v>
      </c>
    </row>
    <row r="75" s="56" customFormat="true" ht="14.25" hidden="false" customHeight="false" outlineLevel="0" collapsed="false">
      <c r="A75" s="49" t="s">
        <v>98</v>
      </c>
      <c r="B75" s="50" t="s">
        <v>67</v>
      </c>
      <c r="C75" s="50" t="s">
        <v>27</v>
      </c>
      <c r="D75" s="59" t="n">
        <v>50</v>
      </c>
      <c r="E75" s="52"/>
      <c r="F75" s="52"/>
      <c r="G75" s="53"/>
      <c r="H75" s="52"/>
      <c r="I75" s="54" t="n">
        <f aca="false">G75*D75</f>
        <v>0</v>
      </c>
      <c r="J75" s="55" t="s">
        <v>28</v>
      </c>
    </row>
    <row r="76" s="56" customFormat="true" ht="14.25" hidden="false" customHeight="false" outlineLevel="0" collapsed="false">
      <c r="A76" s="49" t="s">
        <v>99</v>
      </c>
      <c r="B76" s="50" t="s">
        <v>67</v>
      </c>
      <c r="C76" s="50" t="s">
        <v>27</v>
      </c>
      <c r="D76" s="59" t="n">
        <v>50</v>
      </c>
      <c r="E76" s="52"/>
      <c r="F76" s="52"/>
      <c r="G76" s="53"/>
      <c r="H76" s="52"/>
      <c r="I76" s="54" t="n">
        <f aca="false">G76*D76</f>
        <v>0</v>
      </c>
      <c r="J76" s="55" t="s">
        <v>28</v>
      </c>
    </row>
    <row r="77" s="56" customFormat="true" ht="14.25" hidden="false" customHeight="false" outlineLevel="0" collapsed="false">
      <c r="A77" s="49" t="s">
        <v>100</v>
      </c>
      <c r="B77" s="50" t="s">
        <v>67</v>
      </c>
      <c r="C77" s="50" t="s">
        <v>27</v>
      </c>
      <c r="D77" s="59" t="n">
        <v>50</v>
      </c>
      <c r="E77" s="52"/>
      <c r="F77" s="52"/>
      <c r="G77" s="53"/>
      <c r="H77" s="52"/>
      <c r="I77" s="54" t="n">
        <f aca="false">G77*D77</f>
        <v>0</v>
      </c>
      <c r="J77" s="55" t="s">
        <v>28</v>
      </c>
    </row>
    <row r="78" s="56" customFormat="true" ht="14.25" hidden="false" customHeight="false" outlineLevel="0" collapsed="false">
      <c r="A78" s="49" t="s">
        <v>101</v>
      </c>
      <c r="B78" s="50" t="s">
        <v>67</v>
      </c>
      <c r="C78" s="50" t="s">
        <v>27</v>
      </c>
      <c r="D78" s="59" t="n">
        <v>50</v>
      </c>
      <c r="E78" s="52"/>
      <c r="F78" s="52"/>
      <c r="G78" s="53"/>
      <c r="H78" s="52"/>
      <c r="I78" s="54" t="n">
        <f aca="false">G78*D78</f>
        <v>0</v>
      </c>
      <c r="J78" s="55" t="s">
        <v>28</v>
      </c>
    </row>
    <row r="79" s="56" customFormat="true" ht="15.8" hidden="false" customHeight="false" outlineLevel="0" collapsed="false">
      <c r="A79" s="49" t="s">
        <v>102</v>
      </c>
      <c r="B79" s="50" t="s">
        <v>67</v>
      </c>
      <c r="C79" s="50" t="s">
        <v>27</v>
      </c>
      <c r="D79" s="59" t="n">
        <v>300</v>
      </c>
      <c r="E79" s="52"/>
      <c r="F79" s="52"/>
      <c r="G79" s="53"/>
      <c r="H79" s="52"/>
      <c r="I79" s="54" t="n">
        <f aca="false">G79*D79</f>
        <v>0</v>
      </c>
      <c r="J79" s="55" t="s">
        <v>28</v>
      </c>
    </row>
    <row r="80" s="56" customFormat="true" ht="14.25" hidden="false" customHeight="false" outlineLevel="0" collapsed="false">
      <c r="A80" s="49" t="s">
        <v>103</v>
      </c>
      <c r="B80" s="50" t="s">
        <v>67</v>
      </c>
      <c r="C80" s="50" t="s">
        <v>27</v>
      </c>
      <c r="D80" s="59" t="n">
        <v>50</v>
      </c>
      <c r="E80" s="52"/>
      <c r="F80" s="52"/>
      <c r="G80" s="53"/>
      <c r="H80" s="52"/>
      <c r="I80" s="54" t="n">
        <f aca="false">G80*D80</f>
        <v>0</v>
      </c>
      <c r="J80" s="55" t="s">
        <v>28</v>
      </c>
    </row>
    <row r="81" s="56" customFormat="true" ht="14.25" hidden="false" customHeight="false" outlineLevel="0" collapsed="false">
      <c r="A81" s="49" t="s">
        <v>104</v>
      </c>
      <c r="B81" s="50" t="s">
        <v>67</v>
      </c>
      <c r="C81" s="50" t="s">
        <v>27</v>
      </c>
      <c r="D81" s="59" t="n">
        <v>100</v>
      </c>
      <c r="E81" s="52"/>
      <c r="F81" s="52"/>
      <c r="G81" s="53"/>
      <c r="H81" s="52"/>
      <c r="I81" s="54" t="n">
        <f aca="false">G81*D81</f>
        <v>0</v>
      </c>
      <c r="J81" s="55" t="s">
        <v>28</v>
      </c>
    </row>
    <row r="82" s="56" customFormat="true" ht="14.25" hidden="false" customHeight="false" outlineLevel="0" collapsed="false">
      <c r="A82" s="49" t="s">
        <v>105</v>
      </c>
      <c r="B82" s="50" t="s">
        <v>67</v>
      </c>
      <c r="C82" s="50" t="s">
        <v>27</v>
      </c>
      <c r="D82" s="59" t="n">
        <v>100</v>
      </c>
      <c r="E82" s="52"/>
      <c r="F82" s="52"/>
      <c r="G82" s="53"/>
      <c r="H82" s="52"/>
      <c r="I82" s="54" t="n">
        <f aca="false">G82*D82</f>
        <v>0</v>
      </c>
      <c r="J82" s="55" t="s">
        <v>28</v>
      </c>
    </row>
    <row r="83" s="56" customFormat="true" ht="15.8" hidden="false" customHeight="false" outlineLevel="0" collapsed="false">
      <c r="A83" s="49" t="s">
        <v>106</v>
      </c>
      <c r="B83" s="50" t="s">
        <v>67</v>
      </c>
      <c r="C83" s="50" t="s">
        <v>27</v>
      </c>
      <c r="D83" s="59" t="n">
        <v>100</v>
      </c>
      <c r="E83" s="52"/>
      <c r="F83" s="52"/>
      <c r="G83" s="53"/>
      <c r="H83" s="52"/>
      <c r="I83" s="54" t="n">
        <f aca="false">G83*D83</f>
        <v>0</v>
      </c>
      <c r="J83" s="55" t="s">
        <v>28</v>
      </c>
    </row>
    <row r="84" s="56" customFormat="true" ht="15.8" hidden="false" customHeight="false" outlineLevel="0" collapsed="false">
      <c r="A84" s="49" t="s">
        <v>107</v>
      </c>
      <c r="B84" s="50" t="s">
        <v>67</v>
      </c>
      <c r="C84" s="50" t="s">
        <v>27</v>
      </c>
      <c r="D84" s="59" t="n">
        <v>300</v>
      </c>
      <c r="E84" s="52"/>
      <c r="F84" s="52"/>
      <c r="G84" s="53"/>
      <c r="H84" s="52"/>
      <c r="I84" s="54" t="n">
        <f aca="false">G84*D84</f>
        <v>0</v>
      </c>
      <c r="J84" s="55" t="s">
        <v>28</v>
      </c>
    </row>
    <row r="85" s="56" customFormat="true" ht="14.25" hidden="false" customHeight="false" outlineLevel="0" collapsed="false">
      <c r="A85" s="49" t="s">
        <v>108</v>
      </c>
      <c r="B85" s="50" t="s">
        <v>67</v>
      </c>
      <c r="C85" s="50" t="s">
        <v>27</v>
      </c>
      <c r="D85" s="59" t="n">
        <v>100</v>
      </c>
      <c r="E85" s="52"/>
      <c r="F85" s="52"/>
      <c r="G85" s="53"/>
      <c r="H85" s="52"/>
      <c r="I85" s="54" t="n">
        <f aca="false">G85*D85</f>
        <v>0</v>
      </c>
      <c r="J85" s="55" t="s">
        <v>28</v>
      </c>
    </row>
    <row r="86" s="56" customFormat="true" ht="14.25" hidden="false" customHeight="false" outlineLevel="0" collapsed="false">
      <c r="A86" s="49" t="s">
        <v>109</v>
      </c>
      <c r="B86" s="50" t="s">
        <v>67</v>
      </c>
      <c r="C86" s="50" t="s">
        <v>27</v>
      </c>
      <c r="D86" s="59" t="n">
        <v>0</v>
      </c>
      <c r="E86" s="52"/>
      <c r="F86" s="52"/>
      <c r="G86" s="53"/>
      <c r="H86" s="52"/>
      <c r="I86" s="54" t="n">
        <f aca="false">G86*D86</f>
        <v>0</v>
      </c>
      <c r="J86" s="55" t="s">
        <v>28</v>
      </c>
    </row>
    <row r="87" s="56" customFormat="true" ht="14.25" hidden="false" customHeight="false" outlineLevel="0" collapsed="false">
      <c r="A87" s="49" t="s">
        <v>110</v>
      </c>
      <c r="B87" s="50" t="s">
        <v>67</v>
      </c>
      <c r="C87" s="50" t="s">
        <v>27</v>
      </c>
      <c r="D87" s="59" t="n">
        <v>50</v>
      </c>
      <c r="E87" s="52"/>
      <c r="F87" s="52"/>
      <c r="G87" s="53"/>
      <c r="H87" s="52"/>
      <c r="I87" s="54" t="n">
        <f aca="false">G87*D87</f>
        <v>0</v>
      </c>
      <c r="J87" s="55" t="s">
        <v>28</v>
      </c>
    </row>
    <row r="88" s="56" customFormat="true" ht="14.25" hidden="false" customHeight="false" outlineLevel="0" collapsed="false">
      <c r="A88" s="49" t="s">
        <v>111</v>
      </c>
      <c r="B88" s="50" t="s">
        <v>67</v>
      </c>
      <c r="C88" s="50" t="s">
        <v>27</v>
      </c>
      <c r="D88" s="59" t="n">
        <v>200</v>
      </c>
      <c r="E88" s="52"/>
      <c r="F88" s="52"/>
      <c r="G88" s="53"/>
      <c r="H88" s="52"/>
      <c r="I88" s="54" t="n">
        <f aca="false">G88*D88</f>
        <v>0</v>
      </c>
      <c r="J88" s="55" t="s">
        <v>28</v>
      </c>
    </row>
    <row r="89" s="56" customFormat="true" ht="14.25" hidden="false" customHeight="false" outlineLevel="0" collapsed="false">
      <c r="A89" s="49" t="s">
        <v>112</v>
      </c>
      <c r="B89" s="50" t="s">
        <v>67</v>
      </c>
      <c r="C89" s="50" t="s">
        <v>27</v>
      </c>
      <c r="D89" s="59" t="n">
        <v>100</v>
      </c>
      <c r="E89" s="52"/>
      <c r="F89" s="52"/>
      <c r="G89" s="53"/>
      <c r="H89" s="52"/>
      <c r="I89" s="54" t="n">
        <f aca="false">G89*D89</f>
        <v>0</v>
      </c>
      <c r="J89" s="55" t="s">
        <v>28</v>
      </c>
    </row>
    <row r="90" s="56" customFormat="true" ht="14.25" hidden="false" customHeight="false" outlineLevel="0" collapsed="false">
      <c r="A90" s="49" t="s">
        <v>113</v>
      </c>
      <c r="B90" s="50" t="s">
        <v>67</v>
      </c>
      <c r="C90" s="50" t="s">
        <v>27</v>
      </c>
      <c r="D90" s="59" t="n">
        <v>60</v>
      </c>
      <c r="E90" s="52"/>
      <c r="F90" s="52"/>
      <c r="G90" s="53"/>
      <c r="H90" s="52"/>
      <c r="I90" s="54" t="n">
        <f aca="false">G90*D90</f>
        <v>0</v>
      </c>
      <c r="J90" s="55" t="s">
        <v>28</v>
      </c>
    </row>
    <row r="91" s="56" customFormat="true" ht="15" hidden="false" customHeight="false" outlineLevel="0" collapsed="false">
      <c r="A91" s="49" t="s">
        <v>114</v>
      </c>
      <c r="B91" s="50" t="s">
        <v>67</v>
      </c>
      <c r="C91" s="50" t="s">
        <v>27</v>
      </c>
      <c r="D91" s="59" t="n">
        <v>200</v>
      </c>
      <c r="E91" s="52"/>
      <c r="F91" s="52"/>
      <c r="G91" s="53"/>
      <c r="H91" s="52"/>
      <c r="I91" s="54" t="n">
        <f aca="false">G91*D91</f>
        <v>0</v>
      </c>
      <c r="J91" s="55" t="s">
        <v>28</v>
      </c>
    </row>
    <row r="92" s="56" customFormat="true" ht="28.5" hidden="false" customHeight="false" outlineLevel="0" collapsed="false">
      <c r="A92" s="49" t="s">
        <v>115</v>
      </c>
      <c r="B92" s="50" t="s">
        <v>67</v>
      </c>
      <c r="C92" s="50" t="s">
        <v>27</v>
      </c>
      <c r="D92" s="59" t="n">
        <v>200</v>
      </c>
      <c r="E92" s="52"/>
      <c r="F92" s="52"/>
      <c r="G92" s="53"/>
      <c r="H92" s="52"/>
      <c r="I92" s="54" t="n">
        <f aca="false">G92*D92</f>
        <v>0</v>
      </c>
      <c r="J92" s="55" t="s">
        <v>28</v>
      </c>
    </row>
    <row r="93" s="63" customFormat="true" ht="20.25" hidden="false" customHeight="false" outlineLevel="0" collapsed="false">
      <c r="A93" s="57" t="s">
        <v>116</v>
      </c>
      <c r="B93" s="57"/>
      <c r="C93" s="60"/>
      <c r="D93" s="61"/>
      <c r="E93" s="57"/>
      <c r="F93" s="57"/>
      <c r="G93" s="62"/>
      <c r="H93" s="46" t="s">
        <v>25</v>
      </c>
      <c r="I93" s="47" t="n">
        <f aca="false">SUM(I94:I103)</f>
        <v>0</v>
      </c>
      <c r="J93" s="46"/>
    </row>
    <row r="94" s="56" customFormat="true" ht="14.25" hidden="false" customHeight="true" outlineLevel="0" collapsed="false">
      <c r="A94" s="58" t="s">
        <v>117</v>
      </c>
      <c r="B94" s="50" t="s">
        <v>118</v>
      </c>
      <c r="C94" s="50" t="s">
        <v>27</v>
      </c>
      <c r="D94" s="59" t="n">
        <v>50</v>
      </c>
      <c r="E94" s="52"/>
      <c r="F94" s="52"/>
      <c r="G94" s="53"/>
      <c r="H94" s="52"/>
      <c r="I94" s="54" t="n">
        <f aca="false">G94*D94</f>
        <v>0</v>
      </c>
      <c r="J94" s="55" t="s">
        <v>28</v>
      </c>
    </row>
    <row r="95" s="56" customFormat="true" ht="14.25" hidden="false" customHeight="true" outlineLevel="0" collapsed="false">
      <c r="A95" s="49" t="s">
        <v>119</v>
      </c>
      <c r="B95" s="50" t="s">
        <v>120</v>
      </c>
      <c r="C95" s="50" t="s">
        <v>27</v>
      </c>
      <c r="D95" s="59" t="n">
        <v>0</v>
      </c>
      <c r="E95" s="52"/>
      <c r="F95" s="52"/>
      <c r="G95" s="53"/>
      <c r="H95" s="52"/>
      <c r="I95" s="54" t="n">
        <f aca="false">G95*D95</f>
        <v>0</v>
      </c>
      <c r="J95" s="55" t="s">
        <v>28</v>
      </c>
    </row>
    <row r="96" s="56" customFormat="true" ht="14.25" hidden="false" customHeight="true" outlineLevel="0" collapsed="false">
      <c r="A96" s="49" t="s">
        <v>121</v>
      </c>
      <c r="B96" s="50" t="s">
        <v>122</v>
      </c>
      <c r="C96" s="50" t="s">
        <v>27</v>
      </c>
      <c r="D96" s="59" t="n">
        <v>50</v>
      </c>
      <c r="E96" s="52"/>
      <c r="F96" s="52"/>
      <c r="G96" s="53"/>
      <c r="H96" s="52"/>
      <c r="I96" s="54" t="n">
        <f aca="false">G96*D96</f>
        <v>0</v>
      </c>
      <c r="J96" s="55" t="s">
        <v>28</v>
      </c>
    </row>
    <row r="97" s="56" customFormat="true" ht="14.25" hidden="false" customHeight="false" outlineLevel="0" collapsed="false">
      <c r="A97" s="49" t="s">
        <v>123</v>
      </c>
      <c r="B97" s="50" t="s">
        <v>124</v>
      </c>
      <c r="C97" s="50" t="s">
        <v>27</v>
      </c>
      <c r="D97" s="59" t="n">
        <v>0</v>
      </c>
      <c r="E97" s="52"/>
      <c r="F97" s="52"/>
      <c r="G97" s="53"/>
      <c r="H97" s="52"/>
      <c r="I97" s="54" t="n">
        <f aca="false">G97*D97</f>
        <v>0</v>
      </c>
      <c r="J97" s="55" t="s">
        <v>28</v>
      </c>
    </row>
    <row r="98" s="56" customFormat="true" ht="14.25" hidden="false" customHeight="false" outlineLevel="0" collapsed="false">
      <c r="A98" s="49" t="s">
        <v>125</v>
      </c>
      <c r="B98" s="50" t="s">
        <v>126</v>
      </c>
      <c r="C98" s="50" t="s">
        <v>27</v>
      </c>
      <c r="D98" s="59" t="n">
        <v>500</v>
      </c>
      <c r="E98" s="52"/>
      <c r="F98" s="52"/>
      <c r="G98" s="53"/>
      <c r="H98" s="52"/>
      <c r="I98" s="54" t="n">
        <f aca="false">G98*D98</f>
        <v>0</v>
      </c>
      <c r="J98" s="55" t="s">
        <v>28</v>
      </c>
    </row>
    <row r="99" s="56" customFormat="true" ht="14.25" hidden="false" customHeight="true" outlineLevel="0" collapsed="false">
      <c r="A99" s="49" t="s">
        <v>127</v>
      </c>
      <c r="B99" s="50" t="s">
        <v>128</v>
      </c>
      <c r="C99" s="50" t="s">
        <v>27</v>
      </c>
      <c r="D99" s="59" t="n">
        <v>10</v>
      </c>
      <c r="E99" s="52"/>
      <c r="F99" s="52"/>
      <c r="G99" s="53"/>
      <c r="H99" s="52"/>
      <c r="I99" s="54" t="n">
        <f aca="false">G99*D99</f>
        <v>0</v>
      </c>
      <c r="J99" s="55" t="s">
        <v>28</v>
      </c>
    </row>
    <row r="100" s="56" customFormat="true" ht="14.25" hidden="false" customHeight="true" outlineLevel="0" collapsed="false">
      <c r="A100" s="49" t="s">
        <v>129</v>
      </c>
      <c r="B100" s="50" t="s">
        <v>130</v>
      </c>
      <c r="C100" s="50" t="s">
        <v>27</v>
      </c>
      <c r="D100" s="59" t="n">
        <v>0</v>
      </c>
      <c r="E100" s="52"/>
      <c r="F100" s="52"/>
      <c r="G100" s="53"/>
      <c r="H100" s="52"/>
      <c r="I100" s="54" t="n">
        <f aca="false">G100*D100</f>
        <v>0</v>
      </c>
      <c r="J100" s="55" t="s">
        <v>28</v>
      </c>
    </row>
    <row r="101" s="56" customFormat="true" ht="14.25" hidden="false" customHeight="false" outlineLevel="0" collapsed="false">
      <c r="A101" s="49" t="s">
        <v>131</v>
      </c>
      <c r="B101" s="50" t="s">
        <v>132</v>
      </c>
      <c r="C101" s="50" t="s">
        <v>27</v>
      </c>
      <c r="D101" s="59" t="n">
        <v>0</v>
      </c>
      <c r="E101" s="52"/>
      <c r="F101" s="52"/>
      <c r="G101" s="53"/>
      <c r="H101" s="52"/>
      <c r="I101" s="54" t="n">
        <f aca="false">G101*D101</f>
        <v>0</v>
      </c>
      <c r="J101" s="55" t="s">
        <v>28</v>
      </c>
    </row>
    <row r="102" s="56" customFormat="true" ht="14.25" hidden="false" customHeight="false" outlineLevel="0" collapsed="false">
      <c r="A102" s="49" t="s">
        <v>133</v>
      </c>
      <c r="B102" s="50" t="s">
        <v>134</v>
      </c>
      <c r="C102" s="50" t="s">
        <v>27</v>
      </c>
      <c r="D102" s="59" t="n">
        <v>0</v>
      </c>
      <c r="E102" s="52"/>
      <c r="F102" s="52"/>
      <c r="G102" s="53"/>
      <c r="H102" s="52"/>
      <c r="I102" s="54" t="n">
        <f aca="false">G102*D102</f>
        <v>0</v>
      </c>
      <c r="J102" s="55" t="s">
        <v>28</v>
      </c>
    </row>
    <row r="103" s="56" customFormat="true" ht="14.25" hidden="false" customHeight="true" outlineLevel="0" collapsed="false">
      <c r="A103" s="49" t="s">
        <v>135</v>
      </c>
      <c r="B103" s="50" t="s">
        <v>136</v>
      </c>
      <c r="C103" s="50" t="s">
        <v>27</v>
      </c>
      <c r="D103" s="59" t="n">
        <v>0</v>
      </c>
      <c r="E103" s="52"/>
      <c r="F103" s="52"/>
      <c r="G103" s="53"/>
      <c r="H103" s="52"/>
      <c r="I103" s="54" t="n">
        <f aca="false">G103*D103</f>
        <v>0</v>
      </c>
      <c r="J103" s="55" t="s">
        <v>28</v>
      </c>
    </row>
    <row r="104" s="63" customFormat="true" ht="20.25" hidden="false" customHeight="false" outlineLevel="0" collapsed="false">
      <c r="A104" s="57" t="s">
        <v>137</v>
      </c>
      <c r="B104" s="57"/>
      <c r="C104" s="60"/>
      <c r="D104" s="61"/>
      <c r="E104" s="57"/>
      <c r="F104" s="57"/>
      <c r="G104" s="62"/>
      <c r="H104" s="46" t="s">
        <v>25</v>
      </c>
      <c r="I104" s="47" t="n">
        <f aca="false">SUM(I105:I117)</f>
        <v>0</v>
      </c>
      <c r="J104" s="46"/>
    </row>
    <row r="105" s="56" customFormat="true" ht="15.8" hidden="false" customHeight="false" outlineLevel="0" collapsed="false">
      <c r="A105" s="49" t="s">
        <v>138</v>
      </c>
      <c r="B105" s="50" t="s">
        <v>139</v>
      </c>
      <c r="C105" s="50" t="s">
        <v>140</v>
      </c>
      <c r="D105" s="59" t="n">
        <v>3000</v>
      </c>
      <c r="E105" s="52"/>
      <c r="F105" s="52"/>
      <c r="G105" s="53"/>
      <c r="H105" s="52"/>
      <c r="I105" s="54" t="n">
        <f aca="false">G105*D105</f>
        <v>0</v>
      </c>
      <c r="J105" s="55" t="s">
        <v>28</v>
      </c>
    </row>
    <row r="106" s="56" customFormat="true" ht="14.25" hidden="false" customHeight="false" outlineLevel="0" collapsed="false">
      <c r="A106" s="49" t="s">
        <v>141</v>
      </c>
      <c r="B106" s="50" t="s">
        <v>139</v>
      </c>
      <c r="C106" s="50" t="s">
        <v>140</v>
      </c>
      <c r="D106" s="59" t="n">
        <v>2000</v>
      </c>
      <c r="E106" s="52"/>
      <c r="F106" s="52"/>
      <c r="G106" s="53"/>
      <c r="H106" s="52"/>
      <c r="I106" s="54" t="n">
        <f aca="false">G106*D106</f>
        <v>0</v>
      </c>
      <c r="J106" s="55" t="s">
        <v>28</v>
      </c>
    </row>
    <row r="107" s="56" customFormat="true" ht="14.25" hidden="false" customHeight="true" outlineLevel="0" collapsed="false">
      <c r="A107" s="49" t="s">
        <v>142</v>
      </c>
      <c r="B107" s="50" t="s">
        <v>139</v>
      </c>
      <c r="C107" s="50" t="s">
        <v>140</v>
      </c>
      <c r="D107" s="59" t="n">
        <v>0</v>
      </c>
      <c r="E107" s="52"/>
      <c r="F107" s="52"/>
      <c r="G107" s="53"/>
      <c r="H107" s="52"/>
      <c r="I107" s="54" t="n">
        <f aca="false">G107*D107</f>
        <v>0</v>
      </c>
      <c r="J107" s="55" t="s">
        <v>28</v>
      </c>
    </row>
    <row r="108" s="56" customFormat="true" ht="14.25" hidden="false" customHeight="true" outlineLevel="0" collapsed="false">
      <c r="A108" s="49" t="s">
        <v>143</v>
      </c>
      <c r="B108" s="50" t="s">
        <v>139</v>
      </c>
      <c r="C108" s="50" t="s">
        <v>140</v>
      </c>
      <c r="D108" s="59" t="n">
        <v>500</v>
      </c>
      <c r="E108" s="52"/>
      <c r="F108" s="52"/>
      <c r="G108" s="53"/>
      <c r="H108" s="52"/>
      <c r="I108" s="54" t="n">
        <f aca="false">G108*D108</f>
        <v>0</v>
      </c>
      <c r="J108" s="55" t="s">
        <v>28</v>
      </c>
    </row>
    <row r="109" s="56" customFormat="true" ht="14.25" hidden="false" customHeight="true" outlineLevel="0" collapsed="false">
      <c r="A109" s="49" t="s">
        <v>144</v>
      </c>
      <c r="B109" s="50" t="s">
        <v>139</v>
      </c>
      <c r="C109" s="50" t="s">
        <v>140</v>
      </c>
      <c r="D109" s="59" t="n">
        <v>1500</v>
      </c>
      <c r="E109" s="52"/>
      <c r="F109" s="52"/>
      <c r="G109" s="53"/>
      <c r="H109" s="52"/>
      <c r="I109" s="54" t="n">
        <f aca="false">G109*D109</f>
        <v>0</v>
      </c>
      <c r="J109" s="55" t="s">
        <v>28</v>
      </c>
    </row>
    <row r="110" s="56" customFormat="true" ht="14.25" hidden="false" customHeight="false" outlineLevel="0" collapsed="false">
      <c r="A110" s="49" t="s">
        <v>145</v>
      </c>
      <c r="B110" s="50" t="s">
        <v>146</v>
      </c>
      <c r="C110" s="50" t="s">
        <v>27</v>
      </c>
      <c r="D110" s="59" t="n">
        <v>0</v>
      </c>
      <c r="E110" s="52"/>
      <c r="F110" s="52"/>
      <c r="G110" s="53"/>
      <c r="H110" s="52"/>
      <c r="I110" s="54" t="n">
        <f aca="false">G110*D110</f>
        <v>0</v>
      </c>
      <c r="J110" s="55" t="s">
        <v>28</v>
      </c>
    </row>
    <row r="111" s="56" customFormat="true" ht="14.25" hidden="false" customHeight="false" outlineLevel="0" collapsed="false">
      <c r="A111" s="49" t="s">
        <v>147</v>
      </c>
      <c r="B111" s="50" t="s">
        <v>146</v>
      </c>
      <c r="C111" s="50" t="s">
        <v>27</v>
      </c>
      <c r="D111" s="59" t="n">
        <v>150</v>
      </c>
      <c r="E111" s="52"/>
      <c r="F111" s="52"/>
      <c r="G111" s="53"/>
      <c r="H111" s="52"/>
      <c r="I111" s="54" t="n">
        <f aca="false">G111*D111</f>
        <v>0</v>
      </c>
      <c r="J111" s="55" t="s">
        <v>28</v>
      </c>
    </row>
    <row r="112" s="56" customFormat="true" ht="14.25" hidden="false" customHeight="false" outlineLevel="0" collapsed="false">
      <c r="A112" s="49" t="s">
        <v>148</v>
      </c>
      <c r="B112" s="50" t="s">
        <v>149</v>
      </c>
      <c r="C112" s="50" t="s">
        <v>140</v>
      </c>
      <c r="D112" s="59" t="n">
        <v>150</v>
      </c>
      <c r="E112" s="52"/>
      <c r="F112" s="52"/>
      <c r="G112" s="53"/>
      <c r="H112" s="52"/>
      <c r="I112" s="54" t="n">
        <f aca="false">G112*D112</f>
        <v>0</v>
      </c>
      <c r="J112" s="55" t="s">
        <v>28</v>
      </c>
    </row>
    <row r="113" s="56" customFormat="true" ht="28.5" hidden="false" customHeight="false" outlineLevel="0" collapsed="false">
      <c r="A113" s="49" t="s">
        <v>150</v>
      </c>
      <c r="B113" s="50" t="s">
        <v>151</v>
      </c>
      <c r="C113" s="50" t="s">
        <v>140</v>
      </c>
      <c r="D113" s="59" t="n">
        <v>0</v>
      </c>
      <c r="E113" s="52"/>
      <c r="F113" s="52"/>
      <c r="G113" s="53"/>
      <c r="H113" s="52"/>
      <c r="I113" s="54" t="n">
        <f aca="false">G113*D113</f>
        <v>0</v>
      </c>
      <c r="J113" s="55" t="s">
        <v>28</v>
      </c>
    </row>
    <row r="114" s="56" customFormat="true" ht="14.25" hidden="false" customHeight="false" outlineLevel="0" collapsed="false">
      <c r="A114" s="49" t="s">
        <v>152</v>
      </c>
      <c r="B114" s="50" t="s">
        <v>153</v>
      </c>
      <c r="C114" s="50" t="s">
        <v>140</v>
      </c>
      <c r="D114" s="59" t="n">
        <v>50</v>
      </c>
      <c r="E114" s="52"/>
      <c r="F114" s="52"/>
      <c r="G114" s="53"/>
      <c r="H114" s="52"/>
      <c r="I114" s="54" t="n">
        <f aca="false">G114*D114</f>
        <v>0</v>
      </c>
      <c r="J114" s="55" t="s">
        <v>28</v>
      </c>
    </row>
    <row r="115" s="56" customFormat="true" ht="14.25" hidden="false" customHeight="true" outlineLevel="0" collapsed="false">
      <c r="A115" s="49" t="s">
        <v>154</v>
      </c>
      <c r="B115" s="50" t="s">
        <v>155</v>
      </c>
      <c r="C115" s="50" t="s">
        <v>140</v>
      </c>
      <c r="D115" s="59" t="n">
        <v>100</v>
      </c>
      <c r="E115" s="52"/>
      <c r="F115" s="52"/>
      <c r="G115" s="53"/>
      <c r="H115" s="52"/>
      <c r="I115" s="54" t="n">
        <f aca="false">G115*D115</f>
        <v>0</v>
      </c>
      <c r="J115" s="55" t="s">
        <v>28</v>
      </c>
    </row>
    <row r="116" s="56" customFormat="true" ht="14.25" hidden="false" customHeight="false" outlineLevel="0" collapsed="false">
      <c r="A116" s="49" t="s">
        <v>156</v>
      </c>
      <c r="B116" s="50" t="s">
        <v>157</v>
      </c>
      <c r="C116" s="50" t="s">
        <v>140</v>
      </c>
      <c r="D116" s="59" t="n">
        <v>0</v>
      </c>
      <c r="E116" s="52"/>
      <c r="F116" s="52"/>
      <c r="G116" s="53"/>
      <c r="H116" s="52"/>
      <c r="I116" s="54" t="n">
        <f aca="false">G116*D116</f>
        <v>0</v>
      </c>
      <c r="J116" s="55" t="s">
        <v>28</v>
      </c>
    </row>
    <row r="117" s="56" customFormat="true" ht="14.25" hidden="false" customHeight="false" outlineLevel="0" collapsed="false">
      <c r="A117" s="49" t="s">
        <v>158</v>
      </c>
      <c r="B117" s="50" t="s">
        <v>159</v>
      </c>
      <c r="C117" s="50" t="s">
        <v>27</v>
      </c>
      <c r="D117" s="59" t="n">
        <v>50</v>
      </c>
      <c r="E117" s="52"/>
      <c r="F117" s="52"/>
      <c r="G117" s="53"/>
      <c r="H117" s="52"/>
      <c r="I117" s="54" t="n">
        <f aca="false">G117*D117</f>
        <v>0</v>
      </c>
      <c r="J117" s="55" t="s">
        <v>28</v>
      </c>
    </row>
    <row r="118" s="63" customFormat="true" ht="20.25" hidden="false" customHeight="false" outlineLevel="0" collapsed="false">
      <c r="A118" s="57" t="s">
        <v>160</v>
      </c>
      <c r="B118" s="57"/>
      <c r="C118" s="60"/>
      <c r="D118" s="61"/>
      <c r="E118" s="57"/>
      <c r="F118" s="57"/>
      <c r="G118" s="62"/>
      <c r="H118" s="46" t="s">
        <v>25</v>
      </c>
      <c r="I118" s="47" t="n">
        <f aca="false">SUM(I119:I125)</f>
        <v>0</v>
      </c>
      <c r="J118" s="46"/>
    </row>
    <row r="119" s="56" customFormat="true" ht="14.25" hidden="false" customHeight="true" outlineLevel="0" collapsed="false">
      <c r="A119" s="49" t="s">
        <v>161</v>
      </c>
      <c r="B119" s="50" t="s">
        <v>162</v>
      </c>
      <c r="C119" s="50" t="s">
        <v>27</v>
      </c>
      <c r="D119" s="59" t="n">
        <v>40</v>
      </c>
      <c r="E119" s="52"/>
      <c r="F119" s="52"/>
      <c r="G119" s="53"/>
      <c r="H119" s="52"/>
      <c r="I119" s="54" t="n">
        <f aca="false">G119*D119</f>
        <v>0</v>
      </c>
      <c r="J119" s="55" t="s">
        <v>28</v>
      </c>
    </row>
    <row r="120" s="56" customFormat="true" ht="14.25" hidden="false" customHeight="false" outlineLevel="0" collapsed="false">
      <c r="A120" s="49" t="s">
        <v>163</v>
      </c>
      <c r="B120" s="50" t="s">
        <v>162</v>
      </c>
      <c r="C120" s="50" t="s">
        <v>27</v>
      </c>
      <c r="D120" s="59" t="n">
        <v>50</v>
      </c>
      <c r="E120" s="52"/>
      <c r="F120" s="52"/>
      <c r="G120" s="53"/>
      <c r="H120" s="52"/>
      <c r="I120" s="54" t="n">
        <f aca="false">G120*D120</f>
        <v>0</v>
      </c>
      <c r="J120" s="55" t="s">
        <v>28</v>
      </c>
    </row>
    <row r="121" s="56" customFormat="true" ht="14.25" hidden="false" customHeight="true" outlineLevel="0" collapsed="false">
      <c r="A121" s="49" t="s">
        <v>164</v>
      </c>
      <c r="B121" s="50" t="s">
        <v>162</v>
      </c>
      <c r="C121" s="50" t="s">
        <v>27</v>
      </c>
      <c r="D121" s="59" t="n">
        <v>50</v>
      </c>
      <c r="E121" s="52"/>
      <c r="F121" s="52"/>
      <c r="G121" s="53"/>
      <c r="H121" s="52"/>
      <c r="I121" s="54" t="n">
        <f aca="false">G121*D121</f>
        <v>0</v>
      </c>
      <c r="J121" s="55" t="s">
        <v>28</v>
      </c>
    </row>
    <row r="122" s="56" customFormat="true" ht="14.25" hidden="false" customHeight="true" outlineLevel="0" collapsed="false">
      <c r="A122" s="49" t="s">
        <v>165</v>
      </c>
      <c r="B122" s="50" t="s">
        <v>162</v>
      </c>
      <c r="C122" s="50" t="s">
        <v>27</v>
      </c>
      <c r="D122" s="59" t="n">
        <v>0</v>
      </c>
      <c r="E122" s="52"/>
      <c r="F122" s="52"/>
      <c r="G122" s="53"/>
      <c r="H122" s="52"/>
      <c r="I122" s="54" t="n">
        <f aca="false">G122*D122</f>
        <v>0</v>
      </c>
      <c r="J122" s="55" t="s">
        <v>28</v>
      </c>
    </row>
    <row r="123" s="56" customFormat="true" ht="14.25" hidden="false" customHeight="true" outlineLevel="0" collapsed="false">
      <c r="A123" s="49" t="s">
        <v>166</v>
      </c>
      <c r="B123" s="50" t="s">
        <v>162</v>
      </c>
      <c r="C123" s="50" t="s">
        <v>27</v>
      </c>
      <c r="D123" s="59" t="n">
        <v>0</v>
      </c>
      <c r="E123" s="52"/>
      <c r="F123" s="52"/>
      <c r="G123" s="53"/>
      <c r="H123" s="52"/>
      <c r="I123" s="54" t="n">
        <f aca="false">G123*D123</f>
        <v>0</v>
      </c>
      <c r="J123" s="55" t="s">
        <v>28</v>
      </c>
    </row>
    <row r="124" s="56" customFormat="true" ht="14.25" hidden="false" customHeight="true" outlineLevel="0" collapsed="false">
      <c r="A124" s="49" t="s">
        <v>167</v>
      </c>
      <c r="B124" s="50" t="s">
        <v>162</v>
      </c>
      <c r="C124" s="50" t="s">
        <v>27</v>
      </c>
      <c r="D124" s="59" t="n">
        <v>50</v>
      </c>
      <c r="E124" s="52"/>
      <c r="F124" s="52"/>
      <c r="G124" s="53"/>
      <c r="H124" s="52"/>
      <c r="I124" s="54" t="n">
        <f aca="false">G124*D124</f>
        <v>0</v>
      </c>
      <c r="J124" s="55" t="s">
        <v>28</v>
      </c>
    </row>
    <row r="125" s="56" customFormat="true" ht="14.25" hidden="false" customHeight="true" outlineLevel="0" collapsed="false">
      <c r="A125" s="49" t="s">
        <v>168</v>
      </c>
      <c r="B125" s="50" t="s">
        <v>162</v>
      </c>
      <c r="C125" s="50" t="s">
        <v>27</v>
      </c>
      <c r="D125" s="59" t="n">
        <v>0</v>
      </c>
      <c r="E125" s="52"/>
      <c r="F125" s="52"/>
      <c r="G125" s="53"/>
      <c r="H125" s="52"/>
      <c r="I125" s="54" t="n">
        <f aca="false">G125*D125</f>
        <v>0</v>
      </c>
      <c r="J125" s="55" t="s">
        <v>28</v>
      </c>
    </row>
    <row r="126" s="63" customFormat="true" ht="20.25" hidden="false" customHeight="false" outlineLevel="0" collapsed="false">
      <c r="A126" s="57" t="s">
        <v>169</v>
      </c>
      <c r="B126" s="57"/>
      <c r="C126" s="60"/>
      <c r="D126" s="61"/>
      <c r="E126" s="57"/>
      <c r="F126" s="57"/>
      <c r="G126" s="62"/>
      <c r="H126" s="46" t="s">
        <v>25</v>
      </c>
      <c r="I126" s="47" t="n">
        <f aca="false">SUM(I127:I133)</f>
        <v>0</v>
      </c>
      <c r="J126" s="46"/>
    </row>
    <row r="127" s="56" customFormat="true" ht="14.25" hidden="false" customHeight="true" outlineLevel="0" collapsed="false">
      <c r="A127" s="49" t="s">
        <v>170</v>
      </c>
      <c r="B127" s="50" t="s">
        <v>171</v>
      </c>
      <c r="C127" s="50" t="s">
        <v>27</v>
      </c>
      <c r="D127" s="59" t="n">
        <v>300</v>
      </c>
      <c r="E127" s="52"/>
      <c r="F127" s="52"/>
      <c r="G127" s="53"/>
      <c r="H127" s="52"/>
      <c r="I127" s="54" t="n">
        <f aca="false">G127*D127</f>
        <v>0</v>
      </c>
      <c r="J127" s="55" t="s">
        <v>28</v>
      </c>
    </row>
    <row r="128" s="56" customFormat="true" ht="14.25" hidden="false" customHeight="false" outlineLevel="0" collapsed="false">
      <c r="A128" s="49" t="s">
        <v>172</v>
      </c>
      <c r="B128" s="50" t="s">
        <v>171</v>
      </c>
      <c r="C128" s="50" t="s">
        <v>27</v>
      </c>
      <c r="D128" s="59" t="n">
        <v>100</v>
      </c>
      <c r="E128" s="52"/>
      <c r="F128" s="52"/>
      <c r="G128" s="53"/>
      <c r="H128" s="52"/>
      <c r="I128" s="54" t="n">
        <f aca="false">G128*D128</f>
        <v>0</v>
      </c>
      <c r="J128" s="55" t="s">
        <v>28</v>
      </c>
    </row>
    <row r="129" s="56" customFormat="true" ht="14.25" hidden="false" customHeight="true" outlineLevel="0" collapsed="false">
      <c r="A129" s="49" t="s">
        <v>173</v>
      </c>
      <c r="B129" s="50" t="s">
        <v>171</v>
      </c>
      <c r="C129" s="50" t="s">
        <v>27</v>
      </c>
      <c r="D129" s="59" t="n">
        <v>50</v>
      </c>
      <c r="E129" s="52"/>
      <c r="F129" s="52"/>
      <c r="G129" s="53"/>
      <c r="H129" s="52"/>
      <c r="I129" s="54" t="n">
        <f aca="false">G129*D129</f>
        <v>0</v>
      </c>
      <c r="J129" s="55" t="s">
        <v>28</v>
      </c>
    </row>
    <row r="130" s="56" customFormat="true" ht="14.25" hidden="false" customHeight="true" outlineLevel="0" collapsed="false">
      <c r="A130" s="49" t="s">
        <v>174</v>
      </c>
      <c r="B130" s="50" t="s">
        <v>171</v>
      </c>
      <c r="C130" s="50" t="s">
        <v>27</v>
      </c>
      <c r="D130" s="59" t="n">
        <v>50</v>
      </c>
      <c r="E130" s="52"/>
      <c r="F130" s="52"/>
      <c r="G130" s="53"/>
      <c r="H130" s="52"/>
      <c r="I130" s="54" t="n">
        <f aca="false">G130*D130</f>
        <v>0</v>
      </c>
      <c r="J130" s="55" t="s">
        <v>28</v>
      </c>
    </row>
    <row r="131" s="56" customFormat="true" ht="14.25" hidden="false" customHeight="true" outlineLevel="0" collapsed="false">
      <c r="A131" s="49" t="s">
        <v>175</v>
      </c>
      <c r="B131" s="50" t="s">
        <v>171</v>
      </c>
      <c r="C131" s="50" t="s">
        <v>27</v>
      </c>
      <c r="D131" s="59" t="n">
        <v>500</v>
      </c>
      <c r="E131" s="52"/>
      <c r="F131" s="52"/>
      <c r="G131" s="53"/>
      <c r="H131" s="52"/>
      <c r="I131" s="54" t="n">
        <f aca="false">G131*D131</f>
        <v>0</v>
      </c>
      <c r="J131" s="55" t="s">
        <v>28</v>
      </c>
    </row>
    <row r="132" s="56" customFormat="true" ht="14.25" hidden="false" customHeight="true" outlineLevel="0" collapsed="false">
      <c r="A132" s="49" t="s">
        <v>176</v>
      </c>
      <c r="B132" s="50" t="s">
        <v>177</v>
      </c>
      <c r="C132" s="50" t="s">
        <v>27</v>
      </c>
      <c r="D132" s="59" t="n">
        <v>300</v>
      </c>
      <c r="E132" s="52"/>
      <c r="F132" s="52"/>
      <c r="G132" s="53"/>
      <c r="H132" s="52"/>
      <c r="I132" s="54" t="n">
        <f aca="false">G132*D132</f>
        <v>0</v>
      </c>
      <c r="J132" s="55" t="s">
        <v>28</v>
      </c>
    </row>
    <row r="133" s="56" customFormat="true" ht="14.25" hidden="false" customHeight="true" outlineLevel="0" collapsed="false">
      <c r="A133" s="49" t="s">
        <v>178</v>
      </c>
      <c r="B133" s="50" t="s">
        <v>177</v>
      </c>
      <c r="C133" s="50" t="s">
        <v>27</v>
      </c>
      <c r="D133" s="59" t="n">
        <v>300</v>
      </c>
      <c r="E133" s="52"/>
      <c r="F133" s="52"/>
      <c r="G133" s="53"/>
      <c r="H133" s="52"/>
      <c r="I133" s="54" t="n">
        <f aca="false">G133*D133</f>
        <v>0</v>
      </c>
      <c r="J133" s="55" t="s">
        <v>28</v>
      </c>
    </row>
    <row r="134" customFormat="false" ht="14.25" hidden="false" customHeight="true" outlineLevel="0" collapsed="false">
      <c r="A134" s="73"/>
      <c r="B134" s="74"/>
      <c r="C134" s="74"/>
      <c r="I134" s="75"/>
    </row>
    <row r="135" customFormat="false" ht="14.25" hidden="false" customHeight="false" outlineLevel="0" collapsed="false">
      <c r="A135" s="76"/>
      <c r="B135" s="76"/>
      <c r="C135" s="74"/>
    </row>
    <row r="136" customFormat="false" ht="14.25" hidden="false" customHeight="false" outlineLevel="0" collapsed="false">
      <c r="A136" s="76"/>
      <c r="B136" s="76"/>
      <c r="C136" s="74"/>
    </row>
  </sheetData>
  <mergeCells count="8">
    <mergeCell ref="A1:J1"/>
    <mergeCell ref="A2:J2"/>
    <mergeCell ref="B4:D4"/>
    <mergeCell ref="G4:I4"/>
    <mergeCell ref="B5:D5"/>
    <mergeCell ref="G5:I5"/>
    <mergeCell ref="B6:D6"/>
    <mergeCell ref="G6: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94921875" defaultRowHeight="14.25" zeroHeight="false" outlineLevelRow="0" outlineLevelCol="0"/>
  <cols>
    <col collapsed="false" customWidth="true" hidden="false" outlineLevel="0" max="1" min="1" style="77" width="28.66"/>
    <col collapsed="false" customWidth="true" hidden="false" outlineLevel="0" max="2" min="2" style="77" width="55.95"/>
    <col collapsed="false" customWidth="true" hidden="false" outlineLevel="0" max="3" min="3" style="78" width="15.66"/>
    <col collapsed="false" customWidth="false" hidden="false" outlineLevel="0" max="4" min="4" style="77" width="27.95"/>
    <col collapsed="false" customWidth="true" hidden="false" outlineLevel="0" max="5" min="5" style="77" width="20.66"/>
    <col collapsed="false" customWidth="true" hidden="false" outlineLevel="0" max="6" min="6" style="79" width="20.66"/>
    <col collapsed="false" customWidth="false" hidden="false" outlineLevel="0" max="7" min="7" style="77" width="27.95"/>
    <col collapsed="false" customWidth="true" hidden="false" outlineLevel="0" max="8" min="8" style="77" width="58.8"/>
    <col collapsed="false" customWidth="false" hidden="false" outlineLevel="0" max="257" min="9" style="77" width="27.95"/>
  </cols>
  <sheetData>
    <row r="1" customFormat="false" ht="30" hidden="false" customHeight="false" outlineLevel="0" collapsed="false">
      <c r="A1" s="80" t="str">
        <f aca="false">'bordereau de prix'!A1:I1</f>
        <v>[éSL] ETABLISSEMENTS DU SUD LOIRE / MARCHES ALIMENTAIRES 2025</v>
      </c>
      <c r="B1" s="80"/>
      <c r="C1" s="80"/>
      <c r="D1" s="80"/>
      <c r="E1" s="80"/>
      <c r="F1" s="80"/>
      <c r="IR1" s="81"/>
      <c r="IS1" s="81"/>
      <c r="IT1" s="81"/>
      <c r="IU1" s="81"/>
      <c r="IV1" s="81"/>
    </row>
    <row r="2" customFormat="false" ht="30" hidden="false" customHeight="false" outlineLevel="0" collapsed="false">
      <c r="A2" s="80" t="s">
        <v>179</v>
      </c>
      <c r="B2" s="80"/>
      <c r="C2" s="80"/>
      <c r="D2" s="80"/>
      <c r="E2" s="80"/>
      <c r="F2" s="80"/>
      <c r="IR2" s="81"/>
      <c r="IS2" s="81"/>
      <c r="IT2" s="81"/>
      <c r="IU2" s="81"/>
      <c r="IV2" s="81"/>
    </row>
    <row r="3" customFormat="false" ht="30.75" hidden="false" customHeight="false" outlineLevel="0" collapsed="false">
      <c r="A3" s="82"/>
      <c r="B3" s="81"/>
      <c r="C3" s="83"/>
      <c r="D3" s="81"/>
      <c r="E3" s="81"/>
      <c r="F3" s="84"/>
      <c r="IR3" s="81"/>
      <c r="IS3" s="81"/>
      <c r="IT3" s="81"/>
      <c r="IU3" s="81"/>
      <c r="IV3" s="81"/>
    </row>
    <row r="4" s="87" customFormat="true" ht="23.25" hidden="false" customHeight="true" outlineLevel="0" collapsed="false">
      <c r="A4" s="85"/>
      <c r="B4" s="86" t="str">
        <f aca="false">'bordereau de prix'!B4</f>
        <v>COLLEGE PONT ROUSSEAU</v>
      </c>
      <c r="C4" s="85"/>
      <c r="D4" s="16" t="s">
        <v>3</v>
      </c>
      <c r="E4" s="16"/>
      <c r="F4" s="16"/>
      <c r="IR4" s="85"/>
      <c r="IS4" s="85"/>
      <c r="IT4" s="85"/>
      <c r="IU4" s="85"/>
      <c r="IV4" s="85"/>
    </row>
    <row r="5" s="87" customFormat="true" ht="23.25" hidden="false" customHeight="true" outlineLevel="0" collapsed="false">
      <c r="A5" s="85"/>
      <c r="B5" s="88" t="str">
        <f aca="false">'bordereau de prix'!B5</f>
        <v>3 RUE FELIX TABLEAU</v>
      </c>
      <c r="C5" s="85"/>
      <c r="D5" s="19" t="s">
        <v>5</v>
      </c>
      <c r="E5" s="19"/>
      <c r="F5" s="19"/>
      <c r="IR5" s="85"/>
      <c r="IS5" s="85"/>
      <c r="IT5" s="85"/>
      <c r="IU5" s="85"/>
      <c r="IV5" s="85"/>
    </row>
    <row r="6" s="87" customFormat="true" ht="24" hidden="false" customHeight="true" outlineLevel="0" collapsed="false">
      <c r="A6" s="85"/>
      <c r="B6" s="89" t="str">
        <f aca="false">'bordereau de prix'!B6</f>
        <v>44400 REZE</v>
      </c>
      <c r="C6" s="85"/>
      <c r="D6" s="21" t="s">
        <v>7</v>
      </c>
      <c r="E6" s="21"/>
      <c r="F6" s="21"/>
      <c r="IR6" s="85"/>
      <c r="IS6" s="85"/>
      <c r="IT6" s="85"/>
      <c r="IU6" s="85"/>
      <c r="IV6" s="85"/>
    </row>
    <row r="7" customFormat="false" ht="14.25" hidden="false" customHeight="false" outlineLevel="0" collapsed="false">
      <c r="A7" s="81"/>
      <c r="B7" s="81"/>
      <c r="C7" s="83"/>
      <c r="D7" s="81"/>
      <c r="E7" s="81"/>
      <c r="F7" s="84"/>
      <c r="IR7" s="81"/>
      <c r="IS7" s="81"/>
      <c r="IT7" s="81"/>
      <c r="IU7" s="81"/>
      <c r="IV7" s="81"/>
    </row>
    <row r="8" s="94" customFormat="true" ht="15.75" hidden="false" customHeight="false" outlineLevel="0" collapsed="false">
      <c r="A8" s="90" t="s">
        <v>8</v>
      </c>
      <c r="B8" s="91"/>
      <c r="C8" s="92" t="s">
        <v>9</v>
      </c>
      <c r="D8" s="92"/>
      <c r="E8" s="92"/>
      <c r="F8" s="93"/>
      <c r="IR8" s="95"/>
      <c r="IS8" s="95"/>
      <c r="IT8" s="95"/>
      <c r="IU8" s="95"/>
      <c r="IV8" s="95"/>
    </row>
    <row r="9" s="94" customFormat="true" ht="15" hidden="false" customHeight="false" outlineLevel="0" collapsed="false">
      <c r="A9" s="92"/>
      <c r="B9" s="91"/>
      <c r="C9" s="92" t="s">
        <v>10</v>
      </c>
      <c r="D9" s="92"/>
      <c r="E9" s="92"/>
      <c r="F9" s="93"/>
      <c r="IR9" s="95"/>
      <c r="IS9" s="95"/>
      <c r="IT9" s="95"/>
      <c r="IU9" s="95"/>
      <c r="IV9" s="95"/>
    </row>
    <row r="10" customFormat="false" ht="14.25" hidden="false" customHeight="false" outlineLevel="0" collapsed="false">
      <c r="A10" s="81"/>
      <c r="B10" s="81"/>
      <c r="C10" s="83"/>
      <c r="D10" s="81"/>
      <c r="E10" s="81"/>
      <c r="F10" s="84"/>
      <c r="IR10" s="81"/>
      <c r="IS10" s="81"/>
      <c r="IT10" s="81"/>
      <c r="IU10" s="81"/>
      <c r="IV10" s="81"/>
    </row>
    <row r="11" customFormat="false" ht="14.25" hidden="false" customHeight="false" outlineLevel="0" collapsed="false">
      <c r="A11" s="81"/>
      <c r="B11" s="81"/>
      <c r="C11" s="83"/>
      <c r="D11" s="81"/>
      <c r="E11" s="81"/>
      <c r="F11" s="84"/>
      <c r="IR11" s="81"/>
      <c r="IS11" s="81"/>
      <c r="IT11" s="81"/>
      <c r="IU11" s="81"/>
      <c r="IV11" s="81"/>
    </row>
    <row r="12" customFormat="false" ht="14.25" hidden="false" customHeight="true" outlineLevel="0" collapsed="false">
      <c r="A12" s="81"/>
      <c r="B12" s="81"/>
      <c r="C12" s="83"/>
      <c r="D12" s="81"/>
      <c r="E12" s="81"/>
      <c r="F12" s="84"/>
      <c r="IR12" s="81"/>
      <c r="IS12" s="81"/>
      <c r="IT12" s="81"/>
      <c r="IU12" s="81"/>
      <c r="IV12" s="81"/>
    </row>
    <row r="13" s="100" customFormat="true" ht="26.25" hidden="false" customHeight="false" outlineLevel="0" collapsed="false">
      <c r="A13" s="96" t="s">
        <v>13</v>
      </c>
      <c r="B13" s="97"/>
      <c r="C13" s="98"/>
      <c r="D13" s="97"/>
      <c r="E13" s="97"/>
      <c r="F13" s="99"/>
      <c r="IR13" s="97"/>
      <c r="IS13" s="97"/>
      <c r="IT13" s="97"/>
      <c r="IU13" s="97"/>
      <c r="IV13" s="97"/>
    </row>
    <row r="14" s="106" customFormat="true" ht="20.25" hidden="false" customHeight="false" outlineLevel="0" collapsed="false">
      <c r="A14" s="101" t="s">
        <v>24</v>
      </c>
      <c r="B14" s="102"/>
      <c r="C14" s="103"/>
      <c r="D14" s="104"/>
      <c r="E14" s="104"/>
      <c r="F14" s="105" t="n">
        <v>0</v>
      </c>
      <c r="IR14" s="107"/>
      <c r="IS14" s="107"/>
      <c r="IT14" s="107"/>
      <c r="IU14" s="107"/>
      <c r="IV14" s="107"/>
    </row>
    <row r="15" s="106" customFormat="true" ht="20.25" hidden="false" customHeight="false" outlineLevel="0" collapsed="false">
      <c r="A15" s="101" t="s">
        <v>38</v>
      </c>
      <c r="B15" s="102"/>
      <c r="C15" s="103"/>
      <c r="D15" s="104"/>
      <c r="E15" s="104"/>
      <c r="F15" s="105" t="n">
        <v>0</v>
      </c>
      <c r="IR15" s="107"/>
      <c r="IS15" s="107"/>
      <c r="IT15" s="107"/>
      <c r="IU15" s="107"/>
      <c r="IV15" s="107"/>
    </row>
    <row r="16" s="109" customFormat="true" ht="20.25" hidden="false" customHeight="false" outlineLevel="0" collapsed="false">
      <c r="A16" s="101" t="s">
        <v>62</v>
      </c>
      <c r="B16" s="101"/>
      <c r="C16" s="108"/>
      <c r="D16" s="101"/>
      <c r="E16" s="101"/>
      <c r="F16" s="105" t="n">
        <v>0</v>
      </c>
      <c r="IR16" s="110"/>
      <c r="IS16" s="110"/>
      <c r="IT16" s="110"/>
      <c r="IU16" s="110"/>
      <c r="IV16" s="110"/>
    </row>
    <row r="17" s="109" customFormat="true" ht="20.25" hidden="false" customHeight="false" outlineLevel="0" collapsed="false">
      <c r="A17" s="101" t="s">
        <v>116</v>
      </c>
      <c r="B17" s="101"/>
      <c r="C17" s="108"/>
      <c r="D17" s="101"/>
      <c r="E17" s="101"/>
      <c r="F17" s="105" t="n">
        <v>0</v>
      </c>
      <c r="IR17" s="110"/>
      <c r="IS17" s="110"/>
      <c r="IT17" s="110"/>
      <c r="IU17" s="110"/>
      <c r="IV17" s="110"/>
    </row>
    <row r="18" s="109" customFormat="true" ht="20.25" hidden="false" customHeight="false" outlineLevel="0" collapsed="false">
      <c r="A18" s="101" t="s">
        <v>137</v>
      </c>
      <c r="B18" s="101"/>
      <c r="C18" s="108"/>
      <c r="D18" s="101"/>
      <c r="E18" s="101"/>
      <c r="F18" s="105" t="n">
        <v>0</v>
      </c>
      <c r="IR18" s="110"/>
      <c r="IS18" s="110"/>
      <c r="IT18" s="110"/>
      <c r="IU18" s="110"/>
      <c r="IV18" s="110"/>
    </row>
    <row r="19" s="109" customFormat="true" ht="20.25" hidden="false" customHeight="false" outlineLevel="0" collapsed="false">
      <c r="A19" s="101" t="s">
        <v>160</v>
      </c>
      <c r="B19" s="101"/>
      <c r="C19" s="108"/>
      <c r="D19" s="101"/>
      <c r="E19" s="101"/>
      <c r="F19" s="105" t="n">
        <v>0</v>
      </c>
      <c r="IR19" s="110"/>
      <c r="IS19" s="110"/>
      <c r="IT19" s="110"/>
      <c r="IU19" s="110"/>
      <c r="IV19" s="110"/>
    </row>
    <row r="20" s="109" customFormat="true" ht="20.25" hidden="false" customHeight="false" outlineLevel="0" collapsed="false">
      <c r="A20" s="101" t="s">
        <v>169</v>
      </c>
      <c r="B20" s="101"/>
      <c r="C20" s="108"/>
      <c r="D20" s="101"/>
      <c r="E20" s="101"/>
      <c r="F20" s="105" t="n">
        <v>0</v>
      </c>
      <c r="IR20" s="110"/>
      <c r="IS20" s="110"/>
      <c r="IT20" s="110"/>
      <c r="IU20" s="110"/>
      <c r="IV20" s="110"/>
    </row>
    <row r="21" customFormat="false" ht="14.25" hidden="false" customHeight="true" outlineLevel="0" collapsed="false">
      <c r="A21" s="111"/>
      <c r="B21" s="112"/>
      <c r="C21" s="113"/>
      <c r="D21" s="81"/>
      <c r="E21" s="81"/>
      <c r="F21" s="114"/>
      <c r="IR21" s="81"/>
      <c r="IS21" s="81"/>
      <c r="IT21" s="81"/>
      <c r="IU21" s="81"/>
      <c r="IV21" s="81"/>
    </row>
    <row r="22" customFormat="false" ht="14.25" hidden="false" customHeight="false" outlineLevel="0" collapsed="false">
      <c r="A22" s="115"/>
      <c r="B22" s="115"/>
      <c r="C22" s="116"/>
    </row>
  </sheetData>
  <sheetProtection sheet="true" password="aee7"/>
  <mergeCells count="5">
    <mergeCell ref="A1:F1"/>
    <mergeCell ref="A2:F2"/>
    <mergeCell ref="D4:F4"/>
    <mergeCell ref="D5:F5"/>
    <mergeCell ref="D6:F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0:33:10Z</dcterms:created>
  <dc:creator>en</dc:creator>
  <dc:description/>
  <dc:language>en-US</dc:language>
  <cp:lastModifiedBy/>
  <cp:lastPrinted>2021-09-09T13:28:54Z</cp:lastPrinted>
  <dcterms:modified xsi:type="dcterms:W3CDTF">2024-09-09T12:34:31Z</dcterms:modified>
  <cp:revision>4</cp:revision>
  <dc:subject/>
  <dc:title/>
</cp:coreProperties>
</file>